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119/2018 del 17/12/2018</t>
  </si>
  <si>
    <t xml:space="preserve">FATTPA 173_18 del 28/12/2018</t>
  </si>
  <si>
    <t xml:space="preserve">224/02 del 18/12/2018</t>
  </si>
  <si>
    <t xml:space="preserve">8718431796 del 20/12/2018</t>
  </si>
  <si>
    <t xml:space="preserve">114706/D del 21/12/2018</t>
  </si>
  <si>
    <t xml:space="preserve">FATTPA 327_18 del 12/12/2018</t>
  </si>
  <si>
    <t xml:space="preserve">2/E del 28/12/2018</t>
  </si>
  <si>
    <t xml:space="preserve">781/PA del 31/12/2018</t>
  </si>
  <si>
    <t xml:space="preserve">190128/E del 30/01/2019</t>
  </si>
  <si>
    <t xml:space="preserve">13/02 del 16/01/2019</t>
  </si>
  <si>
    <t xml:space="preserve">40/02 del 13/02/2019</t>
  </si>
  <si>
    <t xml:space="preserve">00019 del 31/01/2019</t>
  </si>
  <si>
    <t xml:space="preserve">00020 del 31/01/2019</t>
  </si>
  <si>
    <t xml:space="preserve">0/145 del 18/01/2019</t>
  </si>
  <si>
    <t xml:space="preserve">20 del 04/02/2019</t>
  </si>
  <si>
    <t xml:space="preserve">FATTPA 3_19 del 29/01/2019</t>
  </si>
  <si>
    <t xml:space="preserve">8-FE del 23/01/2019</t>
  </si>
  <si>
    <t xml:space="preserve">8719031008 del 04/02/2019</t>
  </si>
  <si>
    <t xml:space="preserve">FATTPA 344_18 del 18/12/2018</t>
  </si>
  <si>
    <t xml:space="preserve">29/04 del 30/01/2019</t>
  </si>
  <si>
    <t xml:space="preserve">2019900710 del 18/02/2019</t>
  </si>
  <si>
    <t xml:space="preserve">104/PA del 20/02/2019</t>
  </si>
  <si>
    <t xml:space="preserve">8719064230 del 28/02/2019</t>
  </si>
  <si>
    <t xml:space="preserve">FATTPA 23_19 del 04/03/2019</t>
  </si>
  <si>
    <t xml:space="preserve">48 del 19/02/2019</t>
  </si>
  <si>
    <t xml:space="preserve">70 del 06/03/2019</t>
  </si>
  <si>
    <t xml:space="preserve">00074 del 28/02/2019</t>
  </si>
  <si>
    <t xml:space="preserve">P0000606 del 06/02/2019</t>
  </si>
  <si>
    <t xml:space="preserve">4/00 del 04/03/2019</t>
  </si>
  <si>
    <t xml:space="preserve">2019/5/19 del 14/03/2019</t>
  </si>
  <si>
    <t xml:space="preserve">72/02 del 21/03/2019</t>
  </si>
  <si>
    <t xml:space="preserve">206 del 22/03/2019</t>
  </si>
  <si>
    <t xml:space="preserve">FATTPA 27_19 del 25/03/2019</t>
  </si>
  <si>
    <t xml:space="preserve">742/ME del 19/03/2019</t>
  </si>
  <si>
    <t xml:space="preserve">735/EG del 19/03/2019</t>
  </si>
  <si>
    <t xml:space="preserve">2019/5/26 del 25/03/2019</t>
  </si>
  <si>
    <t xml:space="preserve">8719095245 del 29/03/2019</t>
  </si>
  <si>
    <t xml:space="preserve">581 del 01/04/2019</t>
  </si>
  <si>
    <t xml:space="preserve">P0001889 del 09/04/2019</t>
  </si>
  <si>
    <t xml:space="preserve">000039/5 del 05/04/2019</t>
  </si>
  <si>
    <t xml:space="preserve">81/02 del 08/04/2019</t>
  </si>
  <si>
    <t xml:space="preserve">8719125222 del 19/04/2019</t>
  </si>
  <si>
    <t xml:space="preserve">FATTPA 39_19 del 30/04/2019</t>
  </si>
  <si>
    <t xml:space="preserve">389AV del 11/04/2019</t>
  </si>
  <si>
    <t xml:space="preserve">3/PA del 30/04/2019</t>
  </si>
  <si>
    <t xml:space="preserve">2 PA del 17/04/2019</t>
  </si>
  <si>
    <t xml:space="preserve">000061/5 del 23/04/2019</t>
  </si>
  <si>
    <t xml:space="preserve">000060/5 del 23/04/2019</t>
  </si>
  <si>
    <t xml:space="preserve">P-190 del 26/04/2019</t>
  </si>
  <si>
    <t xml:space="preserve">E/8 del 08/05/2019</t>
  </si>
  <si>
    <t xml:space="preserve">114.FE del 23/04/2019</t>
  </si>
  <si>
    <t xml:space="preserve">21 del 06/05/2019</t>
  </si>
  <si>
    <t xml:space="preserve">310 del 05/06/2019</t>
  </si>
  <si>
    <t xml:space="preserve">000116/5 del 03/06/2019</t>
  </si>
  <si>
    <t xml:space="preserve">112/02 del 04/06/2019</t>
  </si>
  <si>
    <t xml:space="preserve">666AV del 30/05/2019</t>
  </si>
  <si>
    <t xml:space="preserve">4735 del 06/06/2019</t>
  </si>
  <si>
    <t xml:space="preserve">FATTPA 76_19 del 15/06/2019</t>
  </si>
  <si>
    <t xml:space="preserve">135/02 del 19/06/2019</t>
  </si>
  <si>
    <t xml:space="preserve">2023/00 del 24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0</v>
      </c>
      <c r="B10" s="11"/>
      <c r="C10" s="12" t="n">
        <f aca="false">SUM(C16:D19)</f>
        <v>100306.03</v>
      </c>
      <c r="D10" s="12"/>
      <c r="E10" s="13" t="n">
        <f aca="false">('Trimestre 1'!H1+'Trimestre 2'!H1+'Trimestre 3'!H1+'Trimestre 4'!H1)/C10</f>
        <v>-20.614295970042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6</v>
      </c>
      <c r="C16" s="21" t="n">
        <f aca="false">'Trimestre 1'!B1</f>
        <v>48538.51</v>
      </c>
      <c r="D16" s="21"/>
      <c r="E16" s="22" t="n">
        <f aca="false">'Trimestre 1'!G1</f>
        <v>-12.550546566015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4</v>
      </c>
      <c r="C17" s="21" t="n">
        <f aca="false">'Trimestre 2'!B1</f>
        <v>51767.52</v>
      </c>
      <c r="D17" s="21"/>
      <c r="E17" s="22" t="n">
        <f aca="false">'Trimestre 2'!G1</f>
        <v>-28.175067300886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538.51</v>
      </c>
      <c r="C1" s="0" t="n">
        <f aca="false">COUNTA(A4:A203)</f>
        <v>36</v>
      </c>
      <c r="G1" s="32" t="n">
        <f aca="false">IF(B1&lt;&gt;0,H1/B1,0)</f>
        <v>-12.5505465660153</v>
      </c>
      <c r="H1" s="31" t="n">
        <f aca="false">SUM(H4:H195)</f>
        <v>-609184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40.74</v>
      </c>
      <c r="C4" s="37" t="n">
        <v>43482</v>
      </c>
      <c r="D4" s="37" t="n">
        <v>43509</v>
      </c>
      <c r="E4" s="37"/>
      <c r="F4" s="37"/>
      <c r="G4" s="38" t="n">
        <f aca="false">D4-C4-(F4-E4)</f>
        <v>27</v>
      </c>
      <c r="H4" s="36" t="n">
        <f aca="false">B4*G4</f>
        <v>46999.98</v>
      </c>
    </row>
    <row r="5" customFormat="false" ht="15" hidden="false" customHeight="false" outlineLevel="0" collapsed="false">
      <c r="A5" s="35" t="s">
        <v>23</v>
      </c>
      <c r="B5" s="36" t="n">
        <v>3360</v>
      </c>
      <c r="C5" s="37" t="n">
        <v>43502</v>
      </c>
      <c r="D5" s="37" t="n">
        <v>43509</v>
      </c>
      <c r="E5" s="37"/>
      <c r="F5" s="37"/>
      <c r="G5" s="38" t="n">
        <f aca="false">D5-C5-(F5-E5)</f>
        <v>7</v>
      </c>
      <c r="H5" s="36" t="n">
        <f aca="false">B5*G5</f>
        <v>23520</v>
      </c>
    </row>
    <row r="6" customFormat="false" ht="15" hidden="false" customHeight="false" outlineLevel="0" collapsed="false">
      <c r="A6" s="35" t="s">
        <v>24</v>
      </c>
      <c r="B6" s="36" t="n">
        <v>4984.95</v>
      </c>
      <c r="C6" s="37" t="n">
        <v>43502</v>
      </c>
      <c r="D6" s="37" t="n">
        <v>43509</v>
      </c>
      <c r="E6" s="37"/>
      <c r="F6" s="37"/>
      <c r="G6" s="38" t="n">
        <f aca="false">D6-C6-(F6-E6)</f>
        <v>7</v>
      </c>
      <c r="H6" s="36" t="n">
        <f aca="false">B6*G6</f>
        <v>34894.65</v>
      </c>
    </row>
    <row r="7" customFormat="false" ht="15" hidden="false" customHeight="false" outlineLevel="0" collapsed="false">
      <c r="A7" s="35" t="s">
        <v>25</v>
      </c>
      <c r="B7" s="36" t="n">
        <v>59.58</v>
      </c>
      <c r="C7" s="37" t="n">
        <v>43485</v>
      </c>
      <c r="D7" s="37" t="n">
        <v>43509</v>
      </c>
      <c r="E7" s="37"/>
      <c r="F7" s="37"/>
      <c r="G7" s="38" t="n">
        <f aca="false">D7-C7-(F7-E7)</f>
        <v>24</v>
      </c>
      <c r="H7" s="36" t="n">
        <f aca="false">B7*G7</f>
        <v>1429.92</v>
      </c>
    </row>
    <row r="8" customFormat="false" ht="15" hidden="false" customHeight="false" outlineLevel="0" collapsed="false">
      <c r="A8" s="35" t="s">
        <v>26</v>
      </c>
      <c r="B8" s="36" t="n">
        <v>242.64</v>
      </c>
      <c r="C8" s="37" t="n">
        <v>43502</v>
      </c>
      <c r="D8" s="37" t="n">
        <v>43509</v>
      </c>
      <c r="E8" s="37"/>
      <c r="F8" s="37"/>
      <c r="G8" s="38" t="n">
        <f aca="false">D8-C8-(F8-E8)</f>
        <v>7</v>
      </c>
      <c r="H8" s="36" t="n">
        <f aca="false">B8*G8</f>
        <v>1698.48</v>
      </c>
    </row>
    <row r="9" customFormat="false" ht="15" hidden="false" customHeight="false" outlineLevel="0" collapsed="false">
      <c r="A9" s="35" t="s">
        <v>27</v>
      </c>
      <c r="B9" s="36" t="n">
        <v>525</v>
      </c>
      <c r="C9" s="37" t="n">
        <v>43482</v>
      </c>
      <c r="D9" s="37" t="n">
        <v>43509</v>
      </c>
      <c r="E9" s="37"/>
      <c r="F9" s="37"/>
      <c r="G9" s="38" t="n">
        <f aca="false">D9-C9-(F9-E9)</f>
        <v>27</v>
      </c>
      <c r="H9" s="36" t="n">
        <f aca="false">B9*G9</f>
        <v>14175</v>
      </c>
    </row>
    <row r="10" customFormat="false" ht="15" hidden="false" customHeight="false" outlineLevel="0" collapsed="false">
      <c r="A10" s="35" t="s">
        <v>28</v>
      </c>
      <c r="B10" s="36" t="n">
        <v>912</v>
      </c>
      <c r="C10" s="37" t="n">
        <v>43502</v>
      </c>
      <c r="D10" s="37" t="n">
        <v>43509</v>
      </c>
      <c r="E10" s="37"/>
      <c r="F10" s="37"/>
      <c r="G10" s="38" t="n">
        <f aca="false">D10-C10-(F10-E10)</f>
        <v>7</v>
      </c>
      <c r="H10" s="36" t="n">
        <f aca="false">B10*G10</f>
        <v>6384</v>
      </c>
    </row>
    <row r="11" customFormat="false" ht="15" hidden="false" customHeight="false" outlineLevel="0" collapsed="false">
      <c r="A11" s="35" t="s">
        <v>29</v>
      </c>
      <c r="B11" s="36" t="n">
        <v>1700</v>
      </c>
      <c r="C11" s="37" t="n">
        <v>43505</v>
      </c>
      <c r="D11" s="37" t="n">
        <v>43514</v>
      </c>
      <c r="E11" s="37"/>
      <c r="F11" s="37"/>
      <c r="G11" s="38" t="n">
        <f aca="false">D11-C11-(F11-E11)</f>
        <v>9</v>
      </c>
      <c r="H11" s="36" t="n">
        <f aca="false">B11*G11</f>
        <v>15300</v>
      </c>
    </row>
    <row r="12" customFormat="false" ht="15" hidden="false" customHeight="false" outlineLevel="0" collapsed="false">
      <c r="A12" s="35" t="s">
        <v>30</v>
      </c>
      <c r="B12" s="36" t="n">
        <v>1280</v>
      </c>
      <c r="C12" s="37" t="n">
        <v>43540</v>
      </c>
      <c r="D12" s="37" t="n">
        <v>43514</v>
      </c>
      <c r="E12" s="37"/>
      <c r="F12" s="37"/>
      <c r="G12" s="38" t="n">
        <f aca="false">D12-C12-(F12-E12)</f>
        <v>-26</v>
      </c>
      <c r="H12" s="36" t="n">
        <f aca="false">B12*G12</f>
        <v>-33280</v>
      </c>
    </row>
    <row r="13" customFormat="false" ht="15" hidden="false" customHeight="false" outlineLevel="0" collapsed="false">
      <c r="A13" s="35" t="s">
        <v>31</v>
      </c>
      <c r="B13" s="36" t="n">
        <v>3512.35</v>
      </c>
      <c r="C13" s="37" t="n">
        <v>43513</v>
      </c>
      <c r="D13" s="37" t="n">
        <v>43514</v>
      </c>
      <c r="E13" s="37"/>
      <c r="F13" s="37"/>
      <c r="G13" s="38" t="n">
        <f aca="false">D13-C13-(F13-E13)</f>
        <v>1</v>
      </c>
      <c r="H13" s="36" t="n">
        <f aca="false">B13*G13</f>
        <v>3512.35</v>
      </c>
    </row>
    <row r="14" customFormat="false" ht="15" hidden="false" customHeight="false" outlineLevel="0" collapsed="false">
      <c r="A14" s="35" t="s">
        <v>32</v>
      </c>
      <c r="B14" s="36" t="n">
        <v>4228.75</v>
      </c>
      <c r="C14" s="37" t="n">
        <v>43540</v>
      </c>
      <c r="D14" s="37" t="n">
        <v>43514</v>
      </c>
      <c r="E14" s="37"/>
      <c r="F14" s="37"/>
      <c r="G14" s="38" t="n">
        <f aca="false">D14-C14-(F14-E14)</f>
        <v>-26</v>
      </c>
      <c r="H14" s="36" t="n">
        <f aca="false">B14*G14</f>
        <v>-109947.5</v>
      </c>
    </row>
    <row r="15" customFormat="false" ht="15" hidden="false" customHeight="false" outlineLevel="0" collapsed="false">
      <c r="A15" s="35" t="s">
        <v>33</v>
      </c>
      <c r="B15" s="36" t="n">
        <v>400</v>
      </c>
      <c r="C15" s="37" t="n">
        <v>43540</v>
      </c>
      <c r="D15" s="37" t="n">
        <v>43514</v>
      </c>
      <c r="E15" s="37"/>
      <c r="F15" s="37"/>
      <c r="G15" s="38" t="n">
        <f aca="false">D15-C15-(F15-E15)</f>
        <v>-26</v>
      </c>
      <c r="H15" s="36" t="n">
        <f aca="false">B15*G15</f>
        <v>-10400</v>
      </c>
    </row>
    <row r="16" customFormat="false" ht="15" hidden="false" customHeight="false" outlineLevel="0" collapsed="false">
      <c r="A16" s="35" t="s">
        <v>34</v>
      </c>
      <c r="B16" s="36" t="n">
        <v>400</v>
      </c>
      <c r="C16" s="37" t="n">
        <v>43540</v>
      </c>
      <c r="D16" s="37" t="n">
        <v>43514</v>
      </c>
      <c r="E16" s="37"/>
      <c r="F16" s="37"/>
      <c r="G16" s="38" t="n">
        <f aca="false">D16-C16-(F16-E16)</f>
        <v>-26</v>
      </c>
      <c r="H16" s="36" t="n">
        <f aca="false">B16*G16</f>
        <v>-10400</v>
      </c>
    </row>
    <row r="17" customFormat="false" ht="15" hidden="false" customHeight="false" outlineLevel="0" collapsed="false">
      <c r="A17" s="35" t="s">
        <v>35</v>
      </c>
      <c r="B17" s="36" t="n">
        <v>173.77</v>
      </c>
      <c r="C17" s="37" t="n">
        <v>43527</v>
      </c>
      <c r="D17" s="37" t="n">
        <v>43514</v>
      </c>
      <c r="E17" s="37"/>
      <c r="F17" s="37"/>
      <c r="G17" s="38" t="n">
        <f aca="false">D17-C17-(F17-E17)</f>
        <v>-13</v>
      </c>
      <c r="H17" s="36" t="n">
        <f aca="false">B17*G17</f>
        <v>-2259.01</v>
      </c>
    </row>
    <row r="18" customFormat="false" ht="15" hidden="false" customHeight="false" outlineLevel="0" collapsed="false">
      <c r="A18" s="35" t="s">
        <v>36</v>
      </c>
      <c r="B18" s="36" t="n">
        <v>659.09</v>
      </c>
      <c r="C18" s="37" t="n">
        <v>43540</v>
      </c>
      <c r="D18" s="37" t="n">
        <v>43514</v>
      </c>
      <c r="E18" s="37"/>
      <c r="F18" s="37"/>
      <c r="G18" s="38" t="n">
        <f aca="false">D18-C18-(F18-E18)</f>
        <v>-26</v>
      </c>
      <c r="H18" s="36" t="n">
        <f aca="false">B18*G18</f>
        <v>-17136.34</v>
      </c>
    </row>
    <row r="19" customFormat="false" ht="15" hidden="false" customHeight="false" outlineLevel="0" collapsed="false">
      <c r="A19" s="35" t="s">
        <v>37</v>
      </c>
      <c r="B19" s="36" t="n">
        <v>2450</v>
      </c>
      <c r="C19" s="37" t="n">
        <v>43527</v>
      </c>
      <c r="D19" s="37" t="n">
        <v>43514</v>
      </c>
      <c r="E19" s="37"/>
      <c r="F19" s="37"/>
      <c r="G19" s="38" t="n">
        <f aca="false">D19-C19-(F19-E19)</f>
        <v>-13</v>
      </c>
      <c r="H19" s="36" t="n">
        <f aca="false">B19*G19</f>
        <v>-31850</v>
      </c>
    </row>
    <row r="20" customFormat="false" ht="15" hidden="false" customHeight="false" outlineLevel="0" collapsed="false">
      <c r="A20" s="35" t="s">
        <v>38</v>
      </c>
      <c r="B20" s="36" t="n">
        <v>260</v>
      </c>
      <c r="C20" s="37" t="n">
        <v>43527</v>
      </c>
      <c r="D20" s="37" t="n">
        <v>43514</v>
      </c>
      <c r="E20" s="37"/>
      <c r="F20" s="37"/>
      <c r="G20" s="38" t="n">
        <f aca="false">D20-C20-(F20-E20)</f>
        <v>-13</v>
      </c>
      <c r="H20" s="36" t="n">
        <f aca="false">B20*G20</f>
        <v>-3380</v>
      </c>
    </row>
    <row r="21" customFormat="false" ht="15" hidden="false" customHeight="false" outlineLevel="0" collapsed="false">
      <c r="A21" s="35" t="s">
        <v>39</v>
      </c>
      <c r="B21" s="36" t="n">
        <v>33.87</v>
      </c>
      <c r="C21" s="37" t="n">
        <v>43540</v>
      </c>
      <c r="D21" s="37" t="n">
        <v>43514</v>
      </c>
      <c r="E21" s="37"/>
      <c r="F21" s="37"/>
      <c r="G21" s="38" t="n">
        <f aca="false">D21-C21-(F21-E21)</f>
        <v>-26</v>
      </c>
      <c r="H21" s="36" t="n">
        <f aca="false">B21*G21</f>
        <v>-880.62</v>
      </c>
    </row>
    <row r="22" customFormat="false" ht="15" hidden="false" customHeight="false" outlineLevel="0" collapsed="false">
      <c r="A22" s="35" t="s">
        <v>40</v>
      </c>
      <c r="B22" s="36" t="n">
        <v>525</v>
      </c>
      <c r="C22" s="37" t="n">
        <v>43482</v>
      </c>
      <c r="D22" s="37" t="n">
        <v>43521</v>
      </c>
      <c r="E22" s="37"/>
      <c r="F22" s="37"/>
      <c r="G22" s="38" t="n">
        <f aca="false">D22-C22-(F22-E22)</f>
        <v>39</v>
      </c>
      <c r="H22" s="36" t="n">
        <f aca="false">B22*G22</f>
        <v>20475</v>
      </c>
    </row>
    <row r="23" customFormat="false" ht="15" hidden="false" customHeight="false" outlineLevel="0" collapsed="false">
      <c r="A23" s="35" t="s">
        <v>41</v>
      </c>
      <c r="B23" s="36" t="n">
        <v>188.53</v>
      </c>
      <c r="C23" s="37" t="n">
        <v>43545</v>
      </c>
      <c r="D23" s="37" t="n">
        <v>43521</v>
      </c>
      <c r="E23" s="37"/>
      <c r="F23" s="37"/>
      <c r="G23" s="38" t="n">
        <f aca="false">D23-C23-(F23-E23)</f>
        <v>-24</v>
      </c>
      <c r="H23" s="36" t="n">
        <f aca="false">B23*G23</f>
        <v>-4524.72</v>
      </c>
    </row>
    <row r="24" customFormat="false" ht="15" hidden="false" customHeight="false" outlineLevel="0" collapsed="false">
      <c r="A24" s="35" t="s">
        <v>42</v>
      </c>
      <c r="B24" s="36" t="n">
        <v>262</v>
      </c>
      <c r="C24" s="37" t="n">
        <v>43551</v>
      </c>
      <c r="D24" s="37" t="n">
        <v>43522</v>
      </c>
      <c r="E24" s="37"/>
      <c r="F24" s="37"/>
      <c r="G24" s="38" t="n">
        <f aca="false">D24-C24-(F24-E24)</f>
        <v>-29</v>
      </c>
      <c r="H24" s="36" t="n">
        <f aca="false">B24*G24</f>
        <v>-7598</v>
      </c>
    </row>
    <row r="25" customFormat="false" ht="15" hidden="false" customHeight="false" outlineLevel="0" collapsed="false">
      <c r="A25" s="35" t="s">
        <v>43</v>
      </c>
      <c r="B25" s="36" t="n">
        <v>317</v>
      </c>
      <c r="C25" s="37" t="n">
        <v>43551</v>
      </c>
      <c r="D25" s="37" t="n">
        <v>43522</v>
      </c>
      <c r="E25" s="37"/>
      <c r="F25" s="37"/>
      <c r="G25" s="38" t="n">
        <f aca="false">D25-C25-(F25-E25)</f>
        <v>-29</v>
      </c>
      <c r="H25" s="36" t="n">
        <f aca="false">B25*G25</f>
        <v>-9193</v>
      </c>
    </row>
    <row r="26" customFormat="false" ht="15" hidden="false" customHeight="false" outlineLevel="0" collapsed="false">
      <c r="A26" s="35" t="s">
        <v>44</v>
      </c>
      <c r="B26" s="36" t="n">
        <v>35.65</v>
      </c>
      <c r="C26" s="37" t="n">
        <v>43561</v>
      </c>
      <c r="D26" s="37" t="n">
        <v>43536</v>
      </c>
      <c r="E26" s="37"/>
      <c r="F26" s="37"/>
      <c r="G26" s="38" t="n">
        <f aca="false">D26-C26-(F26-E26)</f>
        <v>-25</v>
      </c>
      <c r="H26" s="36" t="n">
        <f aca="false">B26*G26</f>
        <v>-891.25</v>
      </c>
    </row>
    <row r="27" customFormat="false" ht="15" hidden="false" customHeight="false" outlineLevel="0" collapsed="false">
      <c r="A27" s="35" t="s">
        <v>45</v>
      </c>
      <c r="B27" s="36" t="n">
        <v>3190</v>
      </c>
      <c r="C27" s="37" t="n">
        <v>43561</v>
      </c>
      <c r="D27" s="37" t="n">
        <v>43539</v>
      </c>
      <c r="E27" s="37"/>
      <c r="F27" s="37"/>
      <c r="G27" s="38" t="n">
        <f aca="false">D27-C27-(F27-E27)</f>
        <v>-22</v>
      </c>
      <c r="H27" s="36" t="n">
        <f aca="false">B27*G27</f>
        <v>-70180</v>
      </c>
    </row>
    <row r="28" customFormat="false" ht="15" hidden="false" customHeight="false" outlineLevel="0" collapsed="false">
      <c r="A28" s="35" t="s">
        <v>46</v>
      </c>
      <c r="B28" s="36" t="n">
        <v>450.56</v>
      </c>
      <c r="C28" s="37" t="n">
        <v>43551</v>
      </c>
      <c r="D28" s="37" t="n">
        <v>43539</v>
      </c>
      <c r="E28" s="37"/>
      <c r="F28" s="37"/>
      <c r="G28" s="38" t="n">
        <f aca="false">D28-C28-(F28-E28)</f>
        <v>-12</v>
      </c>
      <c r="H28" s="36" t="n">
        <f aca="false">B28*G28</f>
        <v>-5406.72</v>
      </c>
    </row>
    <row r="29" customFormat="false" ht="15" hidden="false" customHeight="false" outlineLevel="0" collapsed="false">
      <c r="A29" s="35" t="s">
        <v>47</v>
      </c>
      <c r="B29" s="36" t="n">
        <v>235.52</v>
      </c>
      <c r="C29" s="37" t="n">
        <v>43561</v>
      </c>
      <c r="D29" s="37" t="n">
        <v>43539</v>
      </c>
      <c r="E29" s="37"/>
      <c r="F29" s="37"/>
      <c r="G29" s="38" t="n">
        <f aca="false">D29-C29-(F29-E29)</f>
        <v>-22</v>
      </c>
      <c r="H29" s="36" t="n">
        <f aca="false">B29*G29</f>
        <v>-5181.44</v>
      </c>
    </row>
    <row r="30" customFormat="false" ht="15" hidden="false" customHeight="false" outlineLevel="0" collapsed="false">
      <c r="A30" s="35" t="s">
        <v>48</v>
      </c>
      <c r="B30" s="36" t="n">
        <v>460</v>
      </c>
      <c r="C30" s="37" t="n">
        <v>43561</v>
      </c>
      <c r="D30" s="37" t="n">
        <v>43539</v>
      </c>
      <c r="E30" s="37"/>
      <c r="F30" s="37"/>
      <c r="G30" s="38" t="n">
        <f aca="false">D30-C30-(F30-E30)</f>
        <v>-22</v>
      </c>
      <c r="H30" s="36" t="n">
        <f aca="false">B30*G30</f>
        <v>-10120</v>
      </c>
    </row>
    <row r="31" customFormat="false" ht="15" hidden="false" customHeight="false" outlineLevel="0" collapsed="false">
      <c r="A31" s="35" t="s">
        <v>49</v>
      </c>
      <c r="B31" s="36" t="n">
        <v>213.09</v>
      </c>
      <c r="C31" s="37" t="n">
        <v>43572</v>
      </c>
      <c r="D31" s="37" t="n">
        <v>43539</v>
      </c>
      <c r="E31" s="37"/>
      <c r="F31" s="37"/>
      <c r="G31" s="38" t="n">
        <f aca="false">D31-C31-(F31-E31)</f>
        <v>-33</v>
      </c>
      <c r="H31" s="36" t="n">
        <f aca="false">B31*G31</f>
        <v>-7031.97</v>
      </c>
    </row>
    <row r="32" customFormat="false" ht="15" hidden="false" customHeight="false" outlineLevel="0" collapsed="false">
      <c r="A32" s="35" t="s">
        <v>50</v>
      </c>
      <c r="B32" s="36" t="n">
        <v>3241.37</v>
      </c>
      <c r="C32" s="37" t="n">
        <v>43561</v>
      </c>
      <c r="D32" s="37" t="n">
        <v>43539</v>
      </c>
      <c r="E32" s="37"/>
      <c r="F32" s="37"/>
      <c r="G32" s="38" t="n">
        <f aca="false">D32-C32-(F32-E32)</f>
        <v>-22</v>
      </c>
      <c r="H32" s="36" t="n">
        <f aca="false">B32*G32</f>
        <v>-71310.14</v>
      </c>
    </row>
    <row r="33" customFormat="false" ht="15" hidden="false" customHeight="false" outlineLevel="0" collapsed="false">
      <c r="A33" s="35" t="s">
        <v>51</v>
      </c>
      <c r="B33" s="36" t="n">
        <v>495</v>
      </c>
      <c r="C33" s="37" t="n">
        <v>43573</v>
      </c>
      <c r="D33" s="37" t="n">
        <v>43549</v>
      </c>
      <c r="E33" s="37"/>
      <c r="F33" s="37"/>
      <c r="G33" s="38" t="n">
        <f aca="false">D33-C33-(F33-E33)</f>
        <v>-24</v>
      </c>
      <c r="H33" s="36" t="n">
        <f aca="false">B33*G33</f>
        <v>-11880</v>
      </c>
    </row>
    <row r="34" customFormat="false" ht="15" hidden="false" customHeight="false" outlineLevel="0" collapsed="false">
      <c r="A34" s="35" t="s">
        <v>52</v>
      </c>
      <c r="B34" s="36" t="n">
        <v>5164.05</v>
      </c>
      <c r="C34" s="37" t="n">
        <v>43579</v>
      </c>
      <c r="D34" s="37" t="n">
        <v>43549</v>
      </c>
      <c r="E34" s="37"/>
      <c r="F34" s="37"/>
      <c r="G34" s="38" t="n">
        <f aca="false">D34-C34-(F34-E34)</f>
        <v>-30</v>
      </c>
      <c r="H34" s="36" t="n">
        <f aca="false">B34*G34</f>
        <v>-154921.5</v>
      </c>
    </row>
    <row r="35" customFormat="false" ht="15" hidden="false" customHeight="false" outlineLevel="0" collapsed="false">
      <c r="A35" s="35" t="s">
        <v>53</v>
      </c>
      <c r="B35" s="36" t="n">
        <v>1500</v>
      </c>
      <c r="C35" s="37" t="n">
        <v>43579</v>
      </c>
      <c r="D35" s="37" t="n">
        <v>43549</v>
      </c>
      <c r="E35" s="37"/>
      <c r="F35" s="37"/>
      <c r="G35" s="38" t="n">
        <f aca="false">D35-C35-(F35-E35)</f>
        <v>-30</v>
      </c>
      <c r="H35" s="36" t="n">
        <f aca="false">B35*G35</f>
        <v>-45000</v>
      </c>
    </row>
    <row r="36" customFormat="false" ht="15" hidden="false" customHeight="false" outlineLevel="0" collapsed="false">
      <c r="A36" s="35" t="s">
        <v>54</v>
      </c>
      <c r="B36" s="36" t="n">
        <v>3340</v>
      </c>
      <c r="C36" s="37" t="n">
        <v>43580</v>
      </c>
      <c r="D36" s="37" t="n">
        <v>43551</v>
      </c>
      <c r="E36" s="37"/>
      <c r="F36" s="37"/>
      <c r="G36" s="38" t="n">
        <f aca="false">D36-C36-(F36-E36)</f>
        <v>-29</v>
      </c>
      <c r="H36" s="36" t="n">
        <f aca="false">B36*G36</f>
        <v>-96860</v>
      </c>
    </row>
    <row r="37" customFormat="false" ht="15" hidden="false" customHeight="false" outlineLevel="0" collapsed="false">
      <c r="A37" s="35" t="s">
        <v>55</v>
      </c>
      <c r="B37" s="36" t="n">
        <v>920</v>
      </c>
      <c r="C37" s="37" t="n">
        <v>43580</v>
      </c>
      <c r="D37" s="37" t="n">
        <v>43551</v>
      </c>
      <c r="E37" s="37"/>
      <c r="F37" s="37"/>
      <c r="G37" s="38" t="n">
        <f aca="false">D37-C37-(F37-E37)</f>
        <v>-29</v>
      </c>
      <c r="H37" s="36" t="n">
        <f aca="false">B37*G37</f>
        <v>-26680</v>
      </c>
    </row>
    <row r="38" customFormat="false" ht="15" hidden="false" customHeight="false" outlineLevel="0" collapsed="false">
      <c r="A38" s="35" t="s">
        <v>56</v>
      </c>
      <c r="B38" s="36" t="n">
        <v>88</v>
      </c>
      <c r="C38" s="37" t="n">
        <v>43580</v>
      </c>
      <c r="D38" s="37" t="n">
        <v>43551</v>
      </c>
      <c r="E38" s="37"/>
      <c r="F38" s="37"/>
      <c r="G38" s="38" t="n">
        <f aca="false">D38-C38-(F38-E38)</f>
        <v>-29</v>
      </c>
      <c r="H38" s="36" t="n">
        <f aca="false">B38*G38</f>
        <v>-2552</v>
      </c>
    </row>
    <row r="39" customFormat="false" ht="15" hidden="false" customHeight="false" outlineLevel="0" collapsed="false">
      <c r="A39" s="35" t="s">
        <v>57</v>
      </c>
      <c r="B39" s="36" t="n">
        <v>990</v>
      </c>
      <c r="C39" s="37" t="n">
        <v>43580</v>
      </c>
      <c r="D39" s="37" t="n">
        <v>43551</v>
      </c>
      <c r="E39" s="37"/>
      <c r="F39" s="37"/>
      <c r="G39" s="38" t="n">
        <f aca="false">D39-C39-(F39-E39)</f>
        <v>-29</v>
      </c>
      <c r="H39" s="36" t="n">
        <f aca="false">B39*G39</f>
        <v>-2871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1767.52</v>
      </c>
      <c r="C1" s="0" t="n">
        <f aca="false">COUNTA(A4:A203)</f>
        <v>24</v>
      </c>
      <c r="G1" s="32" t="n">
        <f aca="false">IF(B1&lt;&gt;0,H1/B1,0)</f>
        <v>-28.1750673008867</v>
      </c>
      <c r="H1" s="31" t="n">
        <f aca="false">SUM(H4:H195)</f>
        <v>-1458553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8</v>
      </c>
      <c r="B4" s="36" t="n">
        <v>50.83</v>
      </c>
      <c r="C4" s="37" t="n">
        <v>43586</v>
      </c>
      <c r="D4" s="37" t="n">
        <v>43559</v>
      </c>
      <c r="E4" s="37"/>
      <c r="F4" s="37"/>
      <c r="G4" s="38" t="n">
        <f aca="false">D4-C4-(F4-E4)</f>
        <v>-27</v>
      </c>
      <c r="H4" s="36" t="n">
        <f aca="false">B4*G4</f>
        <v>-1372.41</v>
      </c>
    </row>
    <row r="5" customFormat="false" ht="15" hidden="false" customHeight="false" outlineLevel="0" collapsed="false">
      <c r="A5" s="35" t="s">
        <v>59</v>
      </c>
      <c r="B5" s="36" t="n">
        <v>1820</v>
      </c>
      <c r="C5" s="37" t="n">
        <v>43587</v>
      </c>
      <c r="D5" s="37" t="n">
        <v>43559</v>
      </c>
      <c r="E5" s="37"/>
      <c r="F5" s="37"/>
      <c r="G5" s="38" t="n">
        <f aca="false">D5-C5-(F5-E5)</f>
        <v>-28</v>
      </c>
      <c r="H5" s="36" t="n">
        <f aca="false">B5*G5</f>
        <v>-50960</v>
      </c>
    </row>
    <row r="6" customFormat="false" ht="15" hidden="false" customHeight="false" outlineLevel="0" collapsed="false">
      <c r="A6" s="35" t="s">
        <v>60</v>
      </c>
      <c r="B6" s="36" t="n">
        <v>433.67</v>
      </c>
      <c r="C6" s="37" t="n">
        <v>43596</v>
      </c>
      <c r="D6" s="37" t="n">
        <v>43571</v>
      </c>
      <c r="E6" s="37"/>
      <c r="F6" s="37"/>
      <c r="G6" s="38" t="n">
        <f aca="false">D6-C6-(F6-E6)</f>
        <v>-25</v>
      </c>
      <c r="H6" s="36" t="n">
        <f aca="false">B6*G6</f>
        <v>-10841.75</v>
      </c>
    </row>
    <row r="7" customFormat="false" ht="15" hidden="false" customHeight="false" outlineLevel="0" collapsed="false">
      <c r="A7" s="35" t="s">
        <v>61</v>
      </c>
      <c r="B7" s="36" t="n">
        <v>1380</v>
      </c>
      <c r="C7" s="37" t="n">
        <v>43596</v>
      </c>
      <c r="D7" s="37" t="n">
        <v>43571</v>
      </c>
      <c r="E7" s="37"/>
      <c r="F7" s="37"/>
      <c r="G7" s="38" t="n">
        <f aca="false">D7-C7-(F7-E7)</f>
        <v>-25</v>
      </c>
      <c r="H7" s="36" t="n">
        <f aca="false">B7*G7</f>
        <v>-34500</v>
      </c>
    </row>
    <row r="8" customFormat="false" ht="15" hidden="false" customHeight="false" outlineLevel="0" collapsed="false">
      <c r="A8" s="35" t="s">
        <v>62</v>
      </c>
      <c r="B8" s="36" t="n">
        <v>4706.35</v>
      </c>
      <c r="C8" s="37" t="n">
        <v>43596</v>
      </c>
      <c r="D8" s="37" t="n">
        <v>43571</v>
      </c>
      <c r="E8" s="37"/>
      <c r="F8" s="37"/>
      <c r="G8" s="38" t="n">
        <f aca="false">D8-C8-(F8-E8)</f>
        <v>-25</v>
      </c>
      <c r="H8" s="36" t="n">
        <f aca="false">B8*G8</f>
        <v>-117658.75</v>
      </c>
    </row>
    <row r="9" customFormat="false" ht="15" hidden="false" customHeight="false" outlineLevel="0" collapsed="false">
      <c r="A9" s="35" t="s">
        <v>63</v>
      </c>
      <c r="B9" s="36" t="n">
        <v>8.91</v>
      </c>
      <c r="C9" s="37" t="n">
        <v>43617</v>
      </c>
      <c r="D9" s="37" t="n">
        <v>43587</v>
      </c>
      <c r="E9" s="37"/>
      <c r="F9" s="37"/>
      <c r="G9" s="38" t="n">
        <f aca="false">D9-C9-(F9-E9)</f>
        <v>-30</v>
      </c>
      <c r="H9" s="36" t="n">
        <f aca="false">B9*G9</f>
        <v>-267.3</v>
      </c>
    </row>
    <row r="10" customFormat="false" ht="15" hidden="false" customHeight="false" outlineLevel="0" collapsed="false">
      <c r="A10" s="35" t="s">
        <v>64</v>
      </c>
      <c r="B10" s="36" t="n">
        <v>2980</v>
      </c>
      <c r="C10" s="37" t="n">
        <v>43617</v>
      </c>
      <c r="D10" s="37" t="n">
        <v>43587</v>
      </c>
      <c r="E10" s="37"/>
      <c r="F10" s="37"/>
      <c r="G10" s="38" t="n">
        <f aca="false">D10-C10-(F10-E10)</f>
        <v>-30</v>
      </c>
      <c r="H10" s="36" t="n">
        <f aca="false">B10*G10</f>
        <v>-89400</v>
      </c>
    </row>
    <row r="11" customFormat="false" ht="15" hidden="false" customHeight="false" outlineLevel="0" collapsed="false">
      <c r="A11" s="35" t="s">
        <v>65</v>
      </c>
      <c r="B11" s="36" t="n">
        <v>3400</v>
      </c>
      <c r="C11" s="37" t="n">
        <v>43617</v>
      </c>
      <c r="D11" s="37" t="n">
        <v>43587</v>
      </c>
      <c r="E11" s="37"/>
      <c r="F11" s="37"/>
      <c r="G11" s="38" t="n">
        <f aca="false">D11-C11-(F11-E11)</f>
        <v>-30</v>
      </c>
      <c r="H11" s="36" t="n">
        <f aca="false">B11*G11</f>
        <v>-102000</v>
      </c>
    </row>
    <row r="12" customFormat="false" ht="15" hidden="false" customHeight="false" outlineLevel="0" collapsed="false">
      <c r="A12" s="35" t="s">
        <v>66</v>
      </c>
      <c r="B12" s="36" t="n">
        <v>810</v>
      </c>
      <c r="C12" s="37" t="n">
        <v>43617</v>
      </c>
      <c r="D12" s="37" t="n">
        <v>43587</v>
      </c>
      <c r="E12" s="37"/>
      <c r="F12" s="37"/>
      <c r="G12" s="38" t="n">
        <f aca="false">D12-C12-(F12-E12)</f>
        <v>-30</v>
      </c>
      <c r="H12" s="36" t="n">
        <f aca="false">B12*G12</f>
        <v>-24300</v>
      </c>
    </row>
    <row r="13" customFormat="false" ht="15" hidden="false" customHeight="false" outlineLevel="0" collapsed="false">
      <c r="A13" s="35" t="s">
        <v>67</v>
      </c>
      <c r="B13" s="36" t="n">
        <v>612.21</v>
      </c>
      <c r="C13" s="37" t="n">
        <v>43617</v>
      </c>
      <c r="D13" s="37" t="n">
        <v>43587</v>
      </c>
      <c r="E13" s="37"/>
      <c r="F13" s="37"/>
      <c r="G13" s="38" t="n">
        <f aca="false">D13-C13-(F13-E13)</f>
        <v>-30</v>
      </c>
      <c r="H13" s="36" t="n">
        <f aca="false">B13*G13</f>
        <v>-18366.3</v>
      </c>
    </row>
    <row r="14" customFormat="false" ht="15" hidden="false" customHeight="false" outlineLevel="0" collapsed="false">
      <c r="A14" s="35" t="s">
        <v>68</v>
      </c>
      <c r="B14" s="36" t="n">
        <v>1380</v>
      </c>
      <c r="C14" s="37" t="n">
        <v>43617</v>
      </c>
      <c r="D14" s="37" t="n">
        <v>43587</v>
      </c>
      <c r="E14" s="37"/>
      <c r="F14" s="37"/>
      <c r="G14" s="38" t="n">
        <f aca="false">D14-C14-(F14-E14)</f>
        <v>-30</v>
      </c>
      <c r="H14" s="36" t="n">
        <f aca="false">B14*G14</f>
        <v>-41400</v>
      </c>
    </row>
    <row r="15" customFormat="false" ht="15" hidden="false" customHeight="false" outlineLevel="0" collapsed="false">
      <c r="A15" s="35" t="s">
        <v>69</v>
      </c>
      <c r="B15" s="36" t="n">
        <v>1200</v>
      </c>
      <c r="C15" s="37" t="n">
        <v>43617</v>
      </c>
      <c r="D15" s="37" t="n">
        <v>43587</v>
      </c>
      <c r="E15" s="37"/>
      <c r="F15" s="37"/>
      <c r="G15" s="38" t="n">
        <f aca="false">D15-C15-(F15-E15)</f>
        <v>-30</v>
      </c>
      <c r="H15" s="36" t="n">
        <f aca="false">B15*G15</f>
        <v>-36000</v>
      </c>
    </row>
    <row r="16" customFormat="false" ht="15" hidden="false" customHeight="false" outlineLevel="0" collapsed="false">
      <c r="A16" s="35" t="s">
        <v>70</v>
      </c>
      <c r="B16" s="36" t="n">
        <v>940.62</v>
      </c>
      <c r="C16" s="37" t="n">
        <v>43617</v>
      </c>
      <c r="D16" s="37" t="n">
        <v>43587</v>
      </c>
      <c r="E16" s="37"/>
      <c r="F16" s="37"/>
      <c r="G16" s="38" t="n">
        <f aca="false">D16-C16-(F16-E16)</f>
        <v>-30</v>
      </c>
      <c r="H16" s="36" t="n">
        <f aca="false">B16*G16</f>
        <v>-28218.6</v>
      </c>
    </row>
    <row r="17" customFormat="false" ht="15" hidden="false" customHeight="false" outlineLevel="0" collapsed="false">
      <c r="A17" s="35" t="s">
        <v>71</v>
      </c>
      <c r="B17" s="36" t="n">
        <v>1028.57</v>
      </c>
      <c r="C17" s="37" t="n">
        <v>43628</v>
      </c>
      <c r="D17" s="37" t="n">
        <v>43598</v>
      </c>
      <c r="E17" s="37"/>
      <c r="F17" s="37"/>
      <c r="G17" s="38" t="n">
        <f aca="false">D17-C17-(F17-E17)</f>
        <v>-30</v>
      </c>
      <c r="H17" s="36" t="n">
        <f aca="false">B17*G17</f>
        <v>-30857.1</v>
      </c>
    </row>
    <row r="18" customFormat="false" ht="15" hidden="false" customHeight="false" outlineLevel="0" collapsed="false">
      <c r="A18" s="35" t="s">
        <v>72</v>
      </c>
      <c r="B18" s="36" t="n">
        <v>462.86</v>
      </c>
      <c r="C18" s="37" t="n">
        <v>43618</v>
      </c>
      <c r="D18" s="37" t="n">
        <v>43598</v>
      </c>
      <c r="E18" s="37"/>
      <c r="F18" s="37"/>
      <c r="G18" s="38" t="n">
        <f aca="false">D18-C18-(F18-E18)</f>
        <v>-20</v>
      </c>
      <c r="H18" s="36" t="n">
        <f aca="false">B18*G18</f>
        <v>-9257.2</v>
      </c>
    </row>
    <row r="19" customFormat="false" ht="15" hidden="false" customHeight="false" outlineLevel="0" collapsed="false">
      <c r="A19" s="35" t="s">
        <v>73</v>
      </c>
      <c r="B19" s="36" t="n">
        <v>872.95</v>
      </c>
      <c r="C19" s="37" t="n">
        <v>43628</v>
      </c>
      <c r="D19" s="37" t="n">
        <v>43598</v>
      </c>
      <c r="E19" s="37"/>
      <c r="F19" s="37"/>
      <c r="G19" s="38" t="n">
        <f aca="false">D19-C19-(F19-E19)</f>
        <v>-30</v>
      </c>
      <c r="H19" s="36" t="n">
        <f aca="false">B19*G19</f>
        <v>-26188.5</v>
      </c>
    </row>
    <row r="20" customFormat="false" ht="15" hidden="false" customHeight="false" outlineLevel="0" collapsed="false">
      <c r="A20" s="35" t="s">
        <v>74</v>
      </c>
      <c r="B20" s="36" t="n">
        <v>1000</v>
      </c>
      <c r="C20" s="37" t="n">
        <v>43656</v>
      </c>
      <c r="D20" s="37" t="n">
        <v>43623</v>
      </c>
      <c r="E20" s="37"/>
      <c r="F20" s="37"/>
      <c r="G20" s="38" t="n">
        <f aca="false">D20-C20-(F20-E20)</f>
        <v>-33</v>
      </c>
      <c r="H20" s="36" t="n">
        <f aca="false">B20*G20</f>
        <v>-33000</v>
      </c>
    </row>
    <row r="21" customFormat="false" ht="15" hidden="false" customHeight="false" outlineLevel="0" collapsed="false">
      <c r="A21" s="35" t="s">
        <v>75</v>
      </c>
      <c r="B21" s="36" t="n">
        <v>3720</v>
      </c>
      <c r="C21" s="37" t="n">
        <v>43656</v>
      </c>
      <c r="D21" s="37" t="n">
        <v>43623</v>
      </c>
      <c r="E21" s="37"/>
      <c r="F21" s="37"/>
      <c r="G21" s="38" t="n">
        <f aca="false">D21-C21-(F21-E21)</f>
        <v>-33</v>
      </c>
      <c r="H21" s="36" t="n">
        <f aca="false">B21*G21</f>
        <v>-122760</v>
      </c>
    </row>
    <row r="22" customFormat="false" ht="15" hidden="false" customHeight="false" outlineLevel="0" collapsed="false">
      <c r="A22" s="35" t="s">
        <v>76</v>
      </c>
      <c r="B22" s="36" t="n">
        <v>5830.7</v>
      </c>
      <c r="C22" s="37" t="n">
        <v>43659</v>
      </c>
      <c r="D22" s="37" t="n">
        <v>43623</v>
      </c>
      <c r="E22" s="37"/>
      <c r="F22" s="37"/>
      <c r="G22" s="38" t="n">
        <f aca="false">D22-C22-(F22-E22)</f>
        <v>-36</v>
      </c>
      <c r="H22" s="36" t="n">
        <f aca="false">B22*G22</f>
        <v>-209905.2</v>
      </c>
    </row>
    <row r="23" customFormat="false" ht="15" hidden="false" customHeight="false" outlineLevel="0" collapsed="false">
      <c r="A23" s="35" t="s">
        <v>77</v>
      </c>
      <c r="B23" s="36" t="n">
        <v>10134</v>
      </c>
      <c r="C23" s="37" t="n">
        <v>43645</v>
      </c>
      <c r="D23" s="37" t="n">
        <v>43623</v>
      </c>
      <c r="E23" s="37"/>
      <c r="F23" s="37"/>
      <c r="G23" s="38" t="n">
        <f aca="false">D23-C23-(F23-E23)</f>
        <v>-22</v>
      </c>
      <c r="H23" s="36" t="n">
        <f aca="false">B23*G23</f>
        <v>-222948</v>
      </c>
    </row>
    <row r="24" customFormat="false" ht="15" hidden="false" customHeight="false" outlineLevel="0" collapsed="false">
      <c r="A24" s="35" t="s">
        <v>78</v>
      </c>
      <c r="B24" s="36" t="n">
        <v>1182</v>
      </c>
      <c r="C24" s="37" t="n">
        <v>43656</v>
      </c>
      <c r="D24" s="37" t="n">
        <v>43623</v>
      </c>
      <c r="E24" s="37"/>
      <c r="F24" s="37"/>
      <c r="G24" s="38" t="n">
        <f aca="false">D24-C24-(F24-E24)</f>
        <v>-33</v>
      </c>
      <c r="H24" s="36" t="n">
        <f aca="false">B24*G24</f>
        <v>-39006</v>
      </c>
    </row>
    <row r="25" customFormat="false" ht="15" hidden="false" customHeight="false" outlineLevel="0" collapsed="false">
      <c r="A25" s="35" t="s">
        <v>79</v>
      </c>
      <c r="B25" s="36" t="n">
        <v>3090</v>
      </c>
      <c r="C25" s="37" t="n">
        <v>43667</v>
      </c>
      <c r="D25" s="37" t="n">
        <v>43642</v>
      </c>
      <c r="E25" s="37"/>
      <c r="F25" s="37"/>
      <c r="G25" s="38" t="n">
        <f aca="false">D25-C25-(F25-E25)</f>
        <v>-25</v>
      </c>
      <c r="H25" s="36" t="n">
        <f aca="false">B25*G25</f>
        <v>-77250</v>
      </c>
    </row>
    <row r="26" customFormat="false" ht="15" hidden="false" customHeight="false" outlineLevel="0" collapsed="false">
      <c r="A26" s="35" t="s">
        <v>80</v>
      </c>
      <c r="B26" s="36" t="n">
        <v>1223.85</v>
      </c>
      <c r="C26" s="37" t="n">
        <v>43667</v>
      </c>
      <c r="D26" s="37" t="n">
        <v>43642</v>
      </c>
      <c r="E26" s="37"/>
      <c r="F26" s="37"/>
      <c r="G26" s="38" t="n">
        <f aca="false">D26-C26-(F26-E26)</f>
        <v>-25</v>
      </c>
      <c r="H26" s="36" t="n">
        <f aca="false">B26*G26</f>
        <v>-30596.25</v>
      </c>
    </row>
    <row r="27" customFormat="false" ht="15" hidden="false" customHeight="false" outlineLevel="0" collapsed="false">
      <c r="A27" s="35" t="s">
        <v>81</v>
      </c>
      <c r="B27" s="36" t="n">
        <v>3500</v>
      </c>
      <c r="C27" s="37" t="n">
        <v>43671</v>
      </c>
      <c r="D27" s="37" t="n">
        <v>43642</v>
      </c>
      <c r="E27" s="37"/>
      <c r="F27" s="37"/>
      <c r="G27" s="38" t="n">
        <f aca="false">D27-C27-(F27-E27)</f>
        <v>-29</v>
      </c>
      <c r="H27" s="36" t="n">
        <f aca="false">B27*G27</f>
        <v>-10150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2T09:34:26Z</dcterms:modified>
  <cp:revision>0</cp:revision>
  <dc:subject/>
  <dc:title/>
</cp:coreProperties>
</file>