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ISTITUTO COMPRENSIVO PASQUALE SOTTOCORNO</t>
  </si>
  <si>
    <t xml:space="preserve">20138 MILANO (MI) VIA MEDICI DEL VASCELLO,42 C.F. 97504710159 C.M. MIIC8DR008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82/00 del 17/01/2020</t>
  </si>
  <si>
    <t xml:space="preserve">74/E del 31/01/2020</t>
  </si>
  <si>
    <t xml:space="preserve">FPA 18/20 del 07/01/2020</t>
  </si>
  <si>
    <t xml:space="preserve">3/02 del 13/01/2020</t>
  </si>
  <si>
    <t xml:space="preserve">26/02 del 23/01/2020</t>
  </si>
  <si>
    <t xml:space="preserve">FATTPA 7_20 del 31/01/2020</t>
  </si>
  <si>
    <t xml:space="preserve">88/PA del 18/02/2020</t>
  </si>
  <si>
    <t xml:space="preserve">102/PA del 18/02/2020</t>
  </si>
  <si>
    <t xml:space="preserve">200649/E del 18/02/2020</t>
  </si>
  <si>
    <t xml:space="preserve">50/02 del 21/02/2020</t>
  </si>
  <si>
    <t xml:space="preserve">10107 del 18/02/2020</t>
  </si>
  <si>
    <t xml:space="preserve">124/PA del 06/03/2020</t>
  </si>
  <si>
    <t xml:space="preserve">FATTPA 38_20 del 18/03/2020</t>
  </si>
  <si>
    <t xml:space="preserve">FATTPA 51_20 del 01/04/2020</t>
  </si>
  <si>
    <t xml:space="preserve">FATTPA 51_20 del 26/03/2020</t>
  </si>
  <si>
    <t xml:space="preserve">307 del 18/03/2020</t>
  </si>
  <si>
    <t xml:space="preserve">81/02 del 08/04/2020</t>
  </si>
  <si>
    <t xml:space="preserve">174/PA del 29/04/2020</t>
  </si>
  <si>
    <t xml:space="preserve">FATTPA 75_20 del 15/05/2020</t>
  </si>
  <si>
    <t xml:space="preserve">FATTPA 76_20 del 15/05/2020</t>
  </si>
  <si>
    <t xml:space="preserve">191 del 19/05/2020</t>
  </si>
  <si>
    <t xml:space="preserve">206 del 19/05/2020</t>
  </si>
  <si>
    <t xml:space="preserve">112/02 del 20/05/2020</t>
  </si>
  <si>
    <t xml:space="preserve">82/2020-EP del 04/06/2020</t>
  </si>
  <si>
    <t xml:space="preserve">119/02 del 05/06/2020</t>
  </si>
  <si>
    <t xml:space="preserve">P-251 del 10/06/2020</t>
  </si>
  <si>
    <t xml:space="preserve">E/11 del 12/06/2020</t>
  </si>
  <si>
    <t xml:space="preserve">201277/E del 15/06/2020</t>
  </si>
  <si>
    <t xml:space="preserve">20204E14481 del 15/06/2020</t>
  </si>
  <si>
    <t xml:space="preserve">186/001 del 12/06/2020</t>
  </si>
  <si>
    <t xml:space="preserve">FATTPA 88_20 del 19/06/2020</t>
  </si>
  <si>
    <t xml:space="preserve">FATTPA 89_20 del 19/06/2020</t>
  </si>
  <si>
    <t xml:space="preserve">278/PA del 22/06/2020</t>
  </si>
  <si>
    <t xml:space="preserve">133/02 del 23/06/2020</t>
  </si>
  <si>
    <t xml:space="preserve">16 del 24/06/2020</t>
  </si>
  <si>
    <t xml:space="preserve">143/02 del 25/06/2020</t>
  </si>
  <si>
    <t xml:space="preserve">4237/2020 del 26/06/2020</t>
  </si>
  <si>
    <t xml:space="preserve">FPA 221/20 del 09/07/2020</t>
  </si>
  <si>
    <t xml:space="preserve">FPA 217/20 del 03/07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39</v>
      </c>
      <c r="B10" s="11"/>
      <c r="C10" s="12" t="n">
        <f aca="false">SUM(C16:D19)</f>
        <v>69746.22</v>
      </c>
      <c r="D10" s="12"/>
      <c r="E10" s="13" t="n">
        <f aca="false">('Trimestre 1'!H1+'Trimestre 2'!H1+'Trimestre 3'!H1+'Trimestre 4'!H1)/C10</f>
        <v>-21.7950612950781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0</v>
      </c>
      <c r="C16" s="21" t="n">
        <f aca="false">'Trimestre 1'!B1</f>
        <v>20524.49</v>
      </c>
      <c r="D16" s="21"/>
      <c r="E16" s="22" t="n">
        <f aca="false">'Trimestre 1'!G1</f>
        <v>-19.3227558882096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26</v>
      </c>
      <c r="C17" s="21" t="n">
        <f aca="false">'Trimestre 2'!B1</f>
        <v>47839.73</v>
      </c>
      <c r="D17" s="21"/>
      <c r="E17" s="22" t="n">
        <f aca="false">'Trimestre 2'!G1</f>
        <v>-22.618719420030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</v>
      </c>
      <c r="C18" s="21" t="n">
        <f aca="false">'Trimestre 3'!B1</f>
        <v>1382</v>
      </c>
      <c r="D18" s="21"/>
      <c r="E18" s="22" t="n">
        <f aca="false">'Trimestre 3'!G1</f>
        <v>-3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0524.49</v>
      </c>
      <c r="C1" s="0" t="n">
        <f aca="false">COUNTA(A4:A203)</f>
        <v>10</v>
      </c>
      <c r="G1" s="32" t="n">
        <f aca="false">IF(B1&lt;&gt;0,H1/B1,0)</f>
        <v>-19.3227558882096</v>
      </c>
      <c r="H1" s="31" t="n">
        <f aca="false">SUM(H4:H195)</f>
        <v>-396589.7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726</v>
      </c>
      <c r="C4" s="37" t="n">
        <v>43909</v>
      </c>
      <c r="D4" s="37" t="n">
        <v>43880</v>
      </c>
      <c r="E4" s="37"/>
      <c r="F4" s="37"/>
      <c r="G4" s="38" t="n">
        <f aca="false">D4-C4-(F4-E4)</f>
        <v>-29</v>
      </c>
      <c r="H4" s="36" t="n">
        <f aca="false">B4*G4</f>
        <v>-21054</v>
      </c>
    </row>
    <row r="5" customFormat="false" ht="15" hidden="false" customHeight="false" outlineLevel="0" collapsed="false">
      <c r="A5" s="35" t="s">
        <v>23</v>
      </c>
      <c r="B5" s="36" t="n">
        <v>854.54</v>
      </c>
      <c r="C5" s="37" t="n">
        <v>43909</v>
      </c>
      <c r="D5" s="37" t="n">
        <v>43880</v>
      </c>
      <c r="E5" s="37"/>
      <c r="F5" s="37"/>
      <c r="G5" s="38" t="n">
        <f aca="false">D5-C5-(F5-E5)</f>
        <v>-29</v>
      </c>
      <c r="H5" s="36" t="n">
        <f aca="false">B5*G5</f>
        <v>-24781.66</v>
      </c>
    </row>
    <row r="6" customFormat="false" ht="15" hidden="false" customHeight="false" outlineLevel="0" collapsed="false">
      <c r="A6" s="35" t="s">
        <v>24</v>
      </c>
      <c r="B6" s="36" t="n">
        <v>1023</v>
      </c>
      <c r="C6" s="37" t="n">
        <v>43909</v>
      </c>
      <c r="D6" s="37" t="n">
        <v>43880</v>
      </c>
      <c r="E6" s="37"/>
      <c r="F6" s="37"/>
      <c r="G6" s="38" t="n">
        <f aca="false">D6-C6-(F6-E6)</f>
        <v>-29</v>
      </c>
      <c r="H6" s="36" t="n">
        <f aca="false">B6*G6</f>
        <v>-29667</v>
      </c>
    </row>
    <row r="7" customFormat="false" ht="15" hidden="false" customHeight="false" outlineLevel="0" collapsed="false">
      <c r="A7" s="35" t="s">
        <v>25</v>
      </c>
      <c r="B7" s="36" t="n">
        <v>5024.75</v>
      </c>
      <c r="C7" s="37" t="n">
        <v>43909</v>
      </c>
      <c r="D7" s="37" t="n">
        <v>43880</v>
      </c>
      <c r="E7" s="37"/>
      <c r="F7" s="37"/>
      <c r="G7" s="38" t="n">
        <f aca="false">D7-C7-(F7-E7)</f>
        <v>-29</v>
      </c>
      <c r="H7" s="36" t="n">
        <f aca="false">B7*G7</f>
        <v>-145717.75</v>
      </c>
    </row>
    <row r="8" customFormat="false" ht="15" hidden="false" customHeight="false" outlineLevel="0" collapsed="false">
      <c r="A8" s="35" t="s">
        <v>26</v>
      </c>
      <c r="B8" s="36" t="n">
        <v>3810.85</v>
      </c>
      <c r="C8" s="37" t="n">
        <v>43909</v>
      </c>
      <c r="D8" s="37" t="n">
        <v>43880</v>
      </c>
      <c r="E8" s="37"/>
      <c r="F8" s="37"/>
      <c r="G8" s="38" t="n">
        <f aca="false">D8-C8-(F8-E8)</f>
        <v>-29</v>
      </c>
      <c r="H8" s="36" t="n">
        <f aca="false">B8*G8</f>
        <v>-110514.65</v>
      </c>
    </row>
    <row r="9" customFormat="false" ht="15" hidden="false" customHeight="false" outlineLevel="0" collapsed="false">
      <c r="A9" s="35" t="s">
        <v>27</v>
      </c>
      <c r="B9" s="36" t="n">
        <v>2520</v>
      </c>
      <c r="C9" s="37" t="n">
        <v>43909</v>
      </c>
      <c r="D9" s="37" t="n">
        <v>43880</v>
      </c>
      <c r="E9" s="37"/>
      <c r="F9" s="37"/>
      <c r="G9" s="38" t="n">
        <f aca="false">D9-C9-(F9-E9)</f>
        <v>-29</v>
      </c>
      <c r="H9" s="36" t="n">
        <f aca="false">B9*G9</f>
        <v>-73080</v>
      </c>
    </row>
    <row r="10" customFormat="false" ht="15" hidden="false" customHeight="false" outlineLevel="0" collapsed="false">
      <c r="A10" s="35" t="s">
        <v>28</v>
      </c>
      <c r="B10" s="36" t="n">
        <v>340</v>
      </c>
      <c r="C10" s="37" t="n">
        <v>43912</v>
      </c>
      <c r="D10" s="37" t="n">
        <v>43914</v>
      </c>
      <c r="E10" s="37"/>
      <c r="F10" s="37"/>
      <c r="G10" s="38" t="n">
        <f aca="false">D10-C10-(F10-E10)</f>
        <v>2</v>
      </c>
      <c r="H10" s="36" t="n">
        <f aca="false">B10*G10</f>
        <v>680</v>
      </c>
    </row>
    <row r="11" customFormat="false" ht="15" hidden="false" customHeight="false" outlineLevel="0" collapsed="false">
      <c r="A11" s="35" t="s">
        <v>29</v>
      </c>
      <c r="B11" s="36" t="n">
        <v>40</v>
      </c>
      <c r="C11" s="37" t="n">
        <v>43912</v>
      </c>
      <c r="D11" s="37" t="n">
        <v>43914</v>
      </c>
      <c r="E11" s="37"/>
      <c r="F11" s="37"/>
      <c r="G11" s="38" t="n">
        <f aca="false">D11-C11-(F11-E11)</f>
        <v>2</v>
      </c>
      <c r="H11" s="36" t="n">
        <f aca="false">B11*G11</f>
        <v>80</v>
      </c>
    </row>
    <row r="12" customFormat="false" ht="15" hidden="false" customHeight="false" outlineLevel="0" collapsed="false">
      <c r="A12" s="35" t="s">
        <v>30</v>
      </c>
      <c r="B12" s="36" t="n">
        <v>1280</v>
      </c>
      <c r="C12" s="37" t="n">
        <v>43912</v>
      </c>
      <c r="D12" s="37" t="n">
        <v>43914</v>
      </c>
      <c r="E12" s="37"/>
      <c r="F12" s="37"/>
      <c r="G12" s="38" t="n">
        <f aca="false">D12-C12-(F12-E12)</f>
        <v>2</v>
      </c>
      <c r="H12" s="36" t="n">
        <f aca="false">B12*G12</f>
        <v>2560</v>
      </c>
    </row>
    <row r="13" customFormat="false" ht="15" hidden="false" customHeight="false" outlineLevel="0" collapsed="false">
      <c r="A13" s="35" t="s">
        <v>31</v>
      </c>
      <c r="B13" s="36" t="n">
        <v>4905.35</v>
      </c>
      <c r="C13" s="37" t="n">
        <v>43913</v>
      </c>
      <c r="D13" s="37" t="n">
        <v>43914</v>
      </c>
      <c r="E13" s="37"/>
      <c r="F13" s="37"/>
      <c r="G13" s="38" t="n">
        <f aca="false">D13-C13-(F13-E13)</f>
        <v>1</v>
      </c>
      <c r="H13" s="36" t="n">
        <f aca="false">B13*G13</f>
        <v>4905.35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7839.73</v>
      </c>
      <c r="C1" s="0" t="n">
        <f aca="false">COUNTA(A4:A203)</f>
        <v>26</v>
      </c>
      <c r="G1" s="32" t="n">
        <f aca="false">IF(B1&lt;&gt;0,H1/B1,0)</f>
        <v>-22.6187194200302</v>
      </c>
      <c r="H1" s="31" t="n">
        <f aca="false">SUM(H4:H195)</f>
        <v>-1082073.4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32</v>
      </c>
      <c r="B4" s="36" t="n">
        <v>1845.7</v>
      </c>
      <c r="C4" s="37" t="n">
        <v>43957</v>
      </c>
      <c r="D4" s="37" t="n">
        <v>43930</v>
      </c>
      <c r="E4" s="37"/>
      <c r="F4" s="37"/>
      <c r="G4" s="38" t="n">
        <f aca="false">D4-C4-(F4-E4)</f>
        <v>-27</v>
      </c>
      <c r="H4" s="36" t="n">
        <f aca="false">B4*G4</f>
        <v>-49833.9</v>
      </c>
    </row>
    <row r="5" customFormat="false" ht="15" hidden="false" customHeight="false" outlineLevel="0" collapsed="false">
      <c r="A5" s="35" t="s">
        <v>33</v>
      </c>
      <c r="B5" s="36" t="n">
        <v>1700</v>
      </c>
      <c r="C5" s="37" t="n">
        <v>43954</v>
      </c>
      <c r="D5" s="37" t="n">
        <v>43930</v>
      </c>
      <c r="E5" s="37"/>
      <c r="F5" s="37"/>
      <c r="G5" s="38" t="n">
        <f aca="false">D5-C5-(F5-E5)</f>
        <v>-24</v>
      </c>
      <c r="H5" s="36" t="n">
        <f aca="false">B5*G5</f>
        <v>-40800</v>
      </c>
    </row>
    <row r="6" customFormat="false" ht="15" hidden="false" customHeight="false" outlineLevel="0" collapsed="false">
      <c r="A6" s="35" t="s">
        <v>34</v>
      </c>
      <c r="B6" s="36" t="n">
        <v>3040</v>
      </c>
      <c r="C6" s="37" t="n">
        <v>43957</v>
      </c>
      <c r="D6" s="37" t="n">
        <v>43930</v>
      </c>
      <c r="E6" s="37"/>
      <c r="F6" s="37"/>
      <c r="G6" s="38" t="n">
        <f aca="false">D6-C6-(F6-E6)</f>
        <v>-27</v>
      </c>
      <c r="H6" s="36" t="n">
        <f aca="false">B6*G6</f>
        <v>-82080</v>
      </c>
    </row>
    <row r="7" customFormat="false" ht="15" hidden="false" customHeight="false" outlineLevel="0" collapsed="false">
      <c r="A7" s="35" t="s">
        <v>35</v>
      </c>
      <c r="B7" s="36" t="n">
        <v>75</v>
      </c>
      <c r="C7" s="37" t="n">
        <v>43957</v>
      </c>
      <c r="D7" s="37" t="n">
        <v>43930</v>
      </c>
      <c r="E7" s="37"/>
      <c r="F7" s="37"/>
      <c r="G7" s="38" t="n">
        <f aca="false">D7-C7-(F7-E7)</f>
        <v>-27</v>
      </c>
      <c r="H7" s="36" t="n">
        <f aca="false">B7*G7</f>
        <v>-2025</v>
      </c>
    </row>
    <row r="8" customFormat="false" ht="15" hidden="false" customHeight="false" outlineLevel="0" collapsed="false">
      <c r="A8" s="35" t="s">
        <v>36</v>
      </c>
      <c r="B8" s="36" t="n">
        <v>2140</v>
      </c>
      <c r="C8" s="37" t="n">
        <v>43957</v>
      </c>
      <c r="D8" s="37" t="n">
        <v>43930</v>
      </c>
      <c r="E8" s="37"/>
      <c r="F8" s="37"/>
      <c r="G8" s="38" t="n">
        <f aca="false">D8-C8-(F8-E8)</f>
        <v>-27</v>
      </c>
      <c r="H8" s="36" t="n">
        <f aca="false">B8*G8</f>
        <v>-57780</v>
      </c>
    </row>
    <row r="9" customFormat="false" ht="15" hidden="false" customHeight="false" outlineLevel="0" collapsed="false">
      <c r="A9" s="35" t="s">
        <v>37</v>
      </c>
      <c r="B9" s="36" t="n">
        <v>905</v>
      </c>
      <c r="C9" s="37" t="n">
        <v>43957</v>
      </c>
      <c r="D9" s="37" t="n">
        <v>43930</v>
      </c>
      <c r="E9" s="37"/>
      <c r="F9" s="37"/>
      <c r="G9" s="38" t="n">
        <f aca="false">D9-C9-(F9-E9)</f>
        <v>-27</v>
      </c>
      <c r="H9" s="36" t="n">
        <f aca="false">B9*G9</f>
        <v>-24435</v>
      </c>
    </row>
    <row r="10" customFormat="false" ht="15" hidden="false" customHeight="false" outlineLevel="0" collapsed="false">
      <c r="A10" s="35" t="s">
        <v>38</v>
      </c>
      <c r="B10" s="36" t="n">
        <v>5064.55</v>
      </c>
      <c r="C10" s="37" t="n">
        <v>44007</v>
      </c>
      <c r="D10" s="37" t="n">
        <v>43977</v>
      </c>
      <c r="E10" s="37"/>
      <c r="F10" s="37"/>
      <c r="G10" s="38" t="n">
        <f aca="false">D10-C10-(F10-E10)</f>
        <v>-30</v>
      </c>
      <c r="H10" s="36" t="n">
        <f aca="false">B10*G10</f>
        <v>-151936.5</v>
      </c>
    </row>
    <row r="11" customFormat="false" ht="15" hidden="false" customHeight="false" outlineLevel="0" collapsed="false">
      <c r="A11" s="35" t="s">
        <v>39</v>
      </c>
      <c r="B11" s="36" t="n">
        <v>5016</v>
      </c>
      <c r="C11" s="37" t="n">
        <v>44007</v>
      </c>
      <c r="D11" s="37" t="n">
        <v>43977</v>
      </c>
      <c r="E11" s="37"/>
      <c r="F11" s="37"/>
      <c r="G11" s="38" t="n">
        <f aca="false">D11-C11-(F11-E11)</f>
        <v>-30</v>
      </c>
      <c r="H11" s="36" t="n">
        <f aca="false">B11*G11</f>
        <v>-150480</v>
      </c>
    </row>
    <row r="12" customFormat="false" ht="15" hidden="false" customHeight="false" outlineLevel="0" collapsed="false">
      <c r="A12" s="35" t="s">
        <v>40</v>
      </c>
      <c r="B12" s="36" t="n">
        <v>1730</v>
      </c>
      <c r="C12" s="37" t="n">
        <v>44007</v>
      </c>
      <c r="D12" s="37" t="n">
        <v>43977</v>
      </c>
      <c r="E12" s="37"/>
      <c r="F12" s="37"/>
      <c r="G12" s="38" t="n">
        <f aca="false">D12-C12-(F12-E12)</f>
        <v>-30</v>
      </c>
      <c r="H12" s="36" t="n">
        <f aca="false">B12*G12</f>
        <v>-51900</v>
      </c>
    </row>
    <row r="13" customFormat="false" ht="15" hidden="false" customHeight="false" outlineLevel="0" collapsed="false">
      <c r="A13" s="35" t="s">
        <v>41</v>
      </c>
      <c r="B13" s="36" t="n">
        <v>2260</v>
      </c>
      <c r="C13" s="37" t="n">
        <v>44007</v>
      </c>
      <c r="D13" s="37" t="n">
        <v>43977</v>
      </c>
      <c r="E13" s="37"/>
      <c r="F13" s="37"/>
      <c r="G13" s="38" t="n">
        <f aca="false">D13-C13-(F13-E13)</f>
        <v>-30</v>
      </c>
      <c r="H13" s="36" t="n">
        <f aca="false">B13*G13</f>
        <v>-67800</v>
      </c>
    </row>
    <row r="14" customFormat="false" ht="15" hidden="false" customHeight="false" outlineLevel="0" collapsed="false">
      <c r="A14" s="35" t="s">
        <v>42</v>
      </c>
      <c r="B14" s="36" t="n">
        <v>252</v>
      </c>
      <c r="C14" s="37" t="n">
        <v>44007</v>
      </c>
      <c r="D14" s="37" t="n">
        <v>43977</v>
      </c>
      <c r="E14" s="37"/>
      <c r="F14" s="37"/>
      <c r="G14" s="38" t="n">
        <f aca="false">D14-C14-(F14-E14)</f>
        <v>-30</v>
      </c>
      <c r="H14" s="36" t="n">
        <f aca="false">B14*G14</f>
        <v>-7560</v>
      </c>
    </row>
    <row r="15" customFormat="false" ht="15" hidden="false" customHeight="false" outlineLevel="0" collapsed="false">
      <c r="A15" s="35" t="s">
        <v>43</v>
      </c>
      <c r="B15" s="36" t="n">
        <v>300</v>
      </c>
      <c r="C15" s="37" t="n">
        <v>44007</v>
      </c>
      <c r="D15" s="37" t="n">
        <v>43977</v>
      </c>
      <c r="E15" s="37"/>
      <c r="F15" s="37"/>
      <c r="G15" s="38" t="n">
        <f aca="false">D15-C15-(F15-E15)</f>
        <v>-30</v>
      </c>
      <c r="H15" s="36" t="n">
        <f aca="false">B15*G15</f>
        <v>-9000</v>
      </c>
    </row>
    <row r="16" customFormat="false" ht="15" hidden="false" customHeight="false" outlineLevel="0" collapsed="false">
      <c r="A16" s="35" t="s">
        <v>44</v>
      </c>
      <c r="B16" s="36" t="n">
        <v>6039.65</v>
      </c>
      <c r="C16" s="37" t="n">
        <v>44007</v>
      </c>
      <c r="D16" s="37" t="n">
        <v>43977</v>
      </c>
      <c r="E16" s="37"/>
      <c r="F16" s="37"/>
      <c r="G16" s="38" t="n">
        <f aca="false">D16-C16-(F16-E16)</f>
        <v>-30</v>
      </c>
      <c r="H16" s="36" t="n">
        <f aca="false">B16*G16</f>
        <v>-181189.5</v>
      </c>
    </row>
    <row r="17" customFormat="false" ht="15" hidden="false" customHeight="false" outlineLevel="0" collapsed="false">
      <c r="A17" s="35" t="s">
        <v>45</v>
      </c>
      <c r="B17" s="36" t="n">
        <v>910</v>
      </c>
      <c r="C17" s="37" t="n">
        <v>44031</v>
      </c>
      <c r="D17" s="37" t="n">
        <v>44022</v>
      </c>
      <c r="E17" s="37"/>
      <c r="F17" s="37"/>
      <c r="G17" s="38" t="n">
        <f aca="false">D17-C17-(F17-E17)</f>
        <v>-9</v>
      </c>
      <c r="H17" s="36" t="n">
        <f aca="false">B17*G17</f>
        <v>-8190</v>
      </c>
    </row>
    <row r="18" customFormat="false" ht="15" hidden="false" customHeight="false" outlineLevel="0" collapsed="false">
      <c r="A18" s="35" t="s">
        <v>46</v>
      </c>
      <c r="B18" s="36" t="n">
        <v>6746.1</v>
      </c>
      <c r="C18" s="37" t="n">
        <v>44031</v>
      </c>
      <c r="D18" s="37" t="n">
        <v>44022</v>
      </c>
      <c r="E18" s="37"/>
      <c r="F18" s="37"/>
      <c r="G18" s="38" t="n">
        <f aca="false">D18-C18-(F18-E18)</f>
        <v>-9</v>
      </c>
      <c r="H18" s="36" t="n">
        <f aca="false">B18*G18</f>
        <v>-60714.9</v>
      </c>
    </row>
    <row r="19" customFormat="false" ht="15" hidden="false" customHeight="false" outlineLevel="0" collapsed="false">
      <c r="A19" s="35" t="s">
        <v>47</v>
      </c>
      <c r="B19" s="36" t="n">
        <v>1387.43</v>
      </c>
      <c r="C19" s="37" t="n">
        <v>44034</v>
      </c>
      <c r="D19" s="37" t="n">
        <v>44022</v>
      </c>
      <c r="E19" s="37"/>
      <c r="F19" s="37"/>
      <c r="G19" s="38" t="n">
        <f aca="false">D19-C19-(F19-E19)</f>
        <v>-12</v>
      </c>
      <c r="H19" s="36" t="n">
        <f aca="false">B19*G19</f>
        <v>-16649.16</v>
      </c>
    </row>
    <row r="20" customFormat="false" ht="15" hidden="false" customHeight="false" outlineLevel="0" collapsed="false">
      <c r="A20" s="35" t="s">
        <v>48</v>
      </c>
      <c r="B20" s="36" t="n">
        <v>600</v>
      </c>
      <c r="C20" s="37" t="n">
        <v>44034</v>
      </c>
      <c r="D20" s="37" t="n">
        <v>44022</v>
      </c>
      <c r="E20" s="37"/>
      <c r="F20" s="37"/>
      <c r="G20" s="38" t="n">
        <f aca="false">D20-C20-(F20-E20)</f>
        <v>-12</v>
      </c>
      <c r="H20" s="36" t="n">
        <f aca="false">B20*G20</f>
        <v>-7200</v>
      </c>
    </row>
    <row r="21" customFormat="false" ht="15" hidden="false" customHeight="false" outlineLevel="0" collapsed="false">
      <c r="A21" s="35" t="s">
        <v>49</v>
      </c>
      <c r="B21" s="36" t="n">
        <v>200</v>
      </c>
      <c r="C21" s="37" t="n">
        <v>44034</v>
      </c>
      <c r="D21" s="37" t="n">
        <v>44022</v>
      </c>
      <c r="E21" s="37"/>
      <c r="F21" s="37"/>
      <c r="G21" s="38" t="n">
        <f aca="false">D21-C21-(F21-E21)</f>
        <v>-12</v>
      </c>
      <c r="H21" s="36" t="n">
        <f aca="false">B21*G21</f>
        <v>-2400</v>
      </c>
    </row>
    <row r="22" customFormat="false" ht="15" hidden="false" customHeight="false" outlineLevel="0" collapsed="false">
      <c r="A22" s="35" t="s">
        <v>50</v>
      </c>
      <c r="B22" s="36" t="n">
        <v>725.98</v>
      </c>
      <c r="C22" s="37" t="n">
        <v>44034</v>
      </c>
      <c r="D22" s="37" t="n">
        <v>44022</v>
      </c>
      <c r="E22" s="37"/>
      <c r="F22" s="37"/>
      <c r="G22" s="38" t="n">
        <f aca="false">D22-C22-(F22-E22)</f>
        <v>-12</v>
      </c>
      <c r="H22" s="36" t="n">
        <f aca="false">B22*G22</f>
        <v>-8711.76</v>
      </c>
    </row>
    <row r="23" customFormat="false" ht="15" hidden="false" customHeight="false" outlineLevel="0" collapsed="false">
      <c r="A23" s="35" t="s">
        <v>51</v>
      </c>
      <c r="B23" s="36" t="n">
        <v>1610.91</v>
      </c>
      <c r="C23" s="37" t="n">
        <v>44034</v>
      </c>
      <c r="D23" s="37" t="n">
        <v>44022</v>
      </c>
      <c r="E23" s="37"/>
      <c r="F23" s="37"/>
      <c r="G23" s="38" t="n">
        <f aca="false">D23-C23-(F23-E23)</f>
        <v>-12</v>
      </c>
      <c r="H23" s="36" t="n">
        <f aca="false">B23*G23</f>
        <v>-19330.92</v>
      </c>
    </row>
    <row r="24" customFormat="false" ht="15" hidden="false" customHeight="false" outlineLevel="0" collapsed="false">
      <c r="A24" s="35" t="s">
        <v>52</v>
      </c>
      <c r="B24" s="36" t="n">
        <v>2110</v>
      </c>
      <c r="C24" s="37" t="n">
        <v>44034</v>
      </c>
      <c r="D24" s="37" t="n">
        <v>44022</v>
      </c>
      <c r="E24" s="37"/>
      <c r="F24" s="37"/>
      <c r="G24" s="38" t="n">
        <f aca="false">D24-C24-(F24-E24)</f>
        <v>-12</v>
      </c>
      <c r="H24" s="36" t="n">
        <f aca="false">B24*G24</f>
        <v>-25320</v>
      </c>
    </row>
    <row r="25" customFormat="false" ht="15" hidden="false" customHeight="false" outlineLevel="0" collapsed="false">
      <c r="A25" s="35" t="s">
        <v>53</v>
      </c>
      <c r="B25" s="36" t="n">
        <v>410</v>
      </c>
      <c r="C25" s="37" t="n">
        <v>44034</v>
      </c>
      <c r="D25" s="37" t="n">
        <v>44022</v>
      </c>
      <c r="E25" s="37"/>
      <c r="F25" s="37"/>
      <c r="G25" s="38" t="n">
        <f aca="false">D25-C25-(F25-E25)</f>
        <v>-12</v>
      </c>
      <c r="H25" s="36" t="n">
        <f aca="false">B25*G25</f>
        <v>-4920</v>
      </c>
    </row>
    <row r="26" customFormat="false" ht="15" hidden="false" customHeight="false" outlineLevel="0" collapsed="false">
      <c r="A26" s="35" t="s">
        <v>54</v>
      </c>
      <c r="B26" s="36" t="n">
        <v>120</v>
      </c>
      <c r="C26" s="37" t="n">
        <v>44034</v>
      </c>
      <c r="D26" s="37" t="n">
        <v>44022</v>
      </c>
      <c r="E26" s="37"/>
      <c r="F26" s="37"/>
      <c r="G26" s="38" t="n">
        <f aca="false">D26-C26-(F26-E26)</f>
        <v>-12</v>
      </c>
      <c r="H26" s="36" t="n">
        <f aca="false">B26*G26</f>
        <v>-1440</v>
      </c>
    </row>
    <row r="27" customFormat="false" ht="15" hidden="false" customHeight="false" outlineLevel="0" collapsed="false">
      <c r="A27" s="35" t="s">
        <v>55</v>
      </c>
      <c r="B27" s="36" t="n">
        <v>1532.3</v>
      </c>
      <c r="C27" s="37" t="n">
        <v>44041</v>
      </c>
      <c r="D27" s="37" t="n">
        <v>44022</v>
      </c>
      <c r="E27" s="37"/>
      <c r="F27" s="37"/>
      <c r="G27" s="38" t="n">
        <f aca="false">D27-C27-(F27-E27)</f>
        <v>-19</v>
      </c>
      <c r="H27" s="36" t="n">
        <f aca="false">B27*G27</f>
        <v>-29113.7</v>
      </c>
    </row>
    <row r="28" customFormat="false" ht="15" hidden="false" customHeight="false" outlineLevel="0" collapsed="false">
      <c r="A28" s="35" t="s">
        <v>56</v>
      </c>
      <c r="B28" s="36" t="n">
        <v>890.91</v>
      </c>
      <c r="C28" s="37" t="n">
        <v>44041</v>
      </c>
      <c r="D28" s="37" t="n">
        <v>44022</v>
      </c>
      <c r="E28" s="37"/>
      <c r="F28" s="37"/>
      <c r="G28" s="38" t="n">
        <f aca="false">D28-C28-(F28-E28)</f>
        <v>-19</v>
      </c>
      <c r="H28" s="36" t="n">
        <f aca="false">B28*G28</f>
        <v>-16927.29</v>
      </c>
    </row>
    <row r="29" customFormat="false" ht="15" hidden="false" customHeight="false" outlineLevel="0" collapsed="false">
      <c r="A29" s="35" t="s">
        <v>57</v>
      </c>
      <c r="B29" s="36" t="n">
        <v>228.2</v>
      </c>
      <c r="C29" s="37" t="n">
        <v>44041</v>
      </c>
      <c r="D29" s="37" t="n">
        <v>44022</v>
      </c>
      <c r="E29" s="37"/>
      <c r="F29" s="37"/>
      <c r="G29" s="38" t="n">
        <f aca="false">D29-C29-(F29-E29)</f>
        <v>-19</v>
      </c>
      <c r="H29" s="36" t="n">
        <f aca="false">B29*G29</f>
        <v>-4335.8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382</v>
      </c>
      <c r="C1" s="0" t="n">
        <f aca="false">COUNTA(A4:A203)</f>
        <v>3</v>
      </c>
      <c r="G1" s="32" t="n">
        <f aca="false">IF(B1&lt;&gt;0,H1/B1,0)</f>
        <v>-30</v>
      </c>
      <c r="H1" s="31" t="n">
        <f aca="false">SUM(H4:H195)</f>
        <v>-4146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8</v>
      </c>
      <c r="B4" s="36" t="n">
        <v>207</v>
      </c>
      <c r="C4" s="37" t="n">
        <v>44064</v>
      </c>
      <c r="D4" s="37" t="n">
        <v>44034</v>
      </c>
      <c r="E4" s="37"/>
      <c r="F4" s="37"/>
      <c r="G4" s="38" t="n">
        <f aca="false">D4-C4-(F4-E4)</f>
        <v>-30</v>
      </c>
      <c r="H4" s="36" t="n">
        <f aca="false">B4*G4</f>
        <v>-6210</v>
      </c>
    </row>
    <row r="5" customFormat="false" ht="15" hidden="false" customHeight="false" outlineLevel="0" collapsed="false">
      <c r="A5" s="35" t="s">
        <v>59</v>
      </c>
      <c r="B5" s="36" t="n">
        <v>565</v>
      </c>
      <c r="C5" s="37" t="n">
        <v>44064</v>
      </c>
      <c r="D5" s="37" t="n">
        <v>44034</v>
      </c>
      <c r="E5" s="37"/>
      <c r="F5" s="37"/>
      <c r="G5" s="38" t="n">
        <f aca="false">D5-C5-(F5-E5)</f>
        <v>-30</v>
      </c>
      <c r="H5" s="36" t="n">
        <f aca="false">B5*G5</f>
        <v>-16950</v>
      </c>
    </row>
    <row r="6" customFormat="false" ht="15" hidden="false" customHeight="false" outlineLevel="0" collapsed="false">
      <c r="A6" s="35" t="s">
        <v>60</v>
      </c>
      <c r="B6" s="36" t="n">
        <v>610</v>
      </c>
      <c r="C6" s="37" t="n">
        <v>44064</v>
      </c>
      <c r="D6" s="37" t="n">
        <v>44034</v>
      </c>
      <c r="E6" s="37"/>
      <c r="F6" s="37"/>
      <c r="G6" s="38" t="n">
        <f aca="false">D6-C6-(F6-E6)</f>
        <v>-30</v>
      </c>
      <c r="H6" s="36" t="n">
        <f aca="false">B6*G6</f>
        <v>-1830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1T14:28:56Z</dcterms:modified>
  <cp:revision>0</cp:revision>
  <dc:subject/>
  <dc:title/>
</cp:coreProperties>
</file>