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ISTITUTO COMPRENSIVO PASQUALE SOTTOCORNO</t>
  </si>
  <si>
    <t xml:space="preserve">20138 MILANO (MI) VIA MONTE POPERA, 1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04/PA del 21/12/2017</t>
  </si>
  <si>
    <t xml:space="preserve">FATTPA 13_17 del 18/12/2017</t>
  </si>
  <si>
    <t xml:space="preserve">4455 del 23/12/2017</t>
  </si>
  <si>
    <t xml:space="preserve">16/02 del 09/01/2018</t>
  </si>
  <si>
    <t xml:space="preserve">180169/E del 10/01/2018</t>
  </si>
  <si>
    <t xml:space="preserve">36/02 del 19/01/2018</t>
  </si>
  <si>
    <t xml:space="preserve">FATTPA 6_18 del 26/01/2018</t>
  </si>
  <si>
    <t xml:space="preserve">24/PI del 22/01/2018</t>
  </si>
  <si>
    <t xml:space="preserve">FATTPA 1_18 del 02/02/2018</t>
  </si>
  <si>
    <t xml:space="preserve">30021169 del 31/01/2018</t>
  </si>
  <si>
    <t xml:space="preserve">65 del 01/02/2018</t>
  </si>
  <si>
    <t xml:space="preserve">11/2018 del 09/02/2018</t>
  </si>
  <si>
    <t xml:space="preserve">FE/000001/18 del 30/01/2018</t>
  </si>
  <si>
    <t xml:space="preserve">55/02 del 20/02/2018</t>
  </si>
  <si>
    <t xml:space="preserve">FATTPA 1_18 del 12/02/2018</t>
  </si>
  <si>
    <t xml:space="preserve">30294 del 23/02/2018</t>
  </si>
  <si>
    <t xml:space="preserve">8718056051 del 20/02/2018</t>
  </si>
  <si>
    <t xml:space="preserve">FATTPA 44_18 del 22/03/2018</t>
  </si>
  <si>
    <t xml:space="preserve">FATTPA 40_18 del 02/03/2018</t>
  </si>
  <si>
    <t xml:space="preserve">15 del 27/02/2018</t>
  </si>
  <si>
    <t xml:space="preserve">72/02 del 13/03/2018</t>
  </si>
  <si>
    <t xml:space="preserve">15 del 28/02/2018</t>
  </si>
  <si>
    <t xml:space="preserve">494 del 21/03/2018</t>
  </si>
  <si>
    <t xml:space="preserve">11PA del 05/04/2018</t>
  </si>
  <si>
    <t xml:space="preserve">8718098340 del 21/03/2018</t>
  </si>
  <si>
    <t xml:space="preserve">1402/2018 del 30/03/2018</t>
  </si>
  <si>
    <t xml:space="preserve">1401/2018 del 30/03/2018</t>
  </si>
  <si>
    <t xml:space="preserve">187/PA del 28/03/2018</t>
  </si>
  <si>
    <t xml:space="preserve">E/65 del 17/04/2018</t>
  </si>
  <si>
    <t xml:space="preserve">175 del 11/04/2018</t>
  </si>
  <si>
    <t xml:space="preserve">30379 del 10/04/2018</t>
  </si>
  <si>
    <t xml:space="preserve">FATTPA 70_18 del 21/04/2018</t>
  </si>
  <si>
    <t xml:space="preserve">339/PI del 23/04/2018</t>
  </si>
  <si>
    <t xml:space="preserve">38/2018 del 24/04/2018</t>
  </si>
  <si>
    <t xml:space="preserve">37/2018 del 24/04/2018</t>
  </si>
  <si>
    <t xml:space="preserve">2018/5/45 del 30/04/2018</t>
  </si>
  <si>
    <t xml:space="preserve">110/02 del 08/05/2018</t>
  </si>
  <si>
    <t xml:space="preserve">8718155035 del 11/05/2018</t>
  </si>
  <si>
    <t xml:space="preserve">8718155037 del 11/05/2018</t>
  </si>
  <si>
    <t xml:space="preserve">111/02 del 08/05/2018</t>
  </si>
  <si>
    <t xml:space="preserve">208 del 17/05/2018</t>
  </si>
  <si>
    <t xml:space="preserve">FATTPA 9_18 del 18/05/2018</t>
  </si>
  <si>
    <t xml:space="preserve">137 del 15/05/2018</t>
  </si>
  <si>
    <t xml:space="preserve">15/PA del 17/05/2018</t>
  </si>
  <si>
    <t xml:space="preserve">30023019 del 16/05/2018</t>
  </si>
  <si>
    <t xml:space="preserve">30023018 del 16/05/2018</t>
  </si>
  <si>
    <t xml:space="preserve">30023020 del 16/05/2018</t>
  </si>
  <si>
    <t xml:space="preserve">FATTPA 81_18 del 27/05/2018</t>
  </si>
  <si>
    <t xml:space="preserve">E/107 del 24/05/2018</t>
  </si>
  <si>
    <t xml:space="preserve">30023196 del 22/05/2018</t>
  </si>
  <si>
    <t xml:space="preserve">30023194 del 22/05/2018</t>
  </si>
  <si>
    <t xml:space="preserve">30023195 del 22/05/2018</t>
  </si>
  <si>
    <t xml:space="preserve">FATTPA 20_18 del 28/05/2018</t>
  </si>
  <si>
    <t xml:space="preserve">PA15 del 25/05/2018</t>
  </si>
  <si>
    <t xml:space="preserve">FATTPA 12_18 del 24/05/2018</t>
  </si>
  <si>
    <t xml:space="preserve">57/2018 del 31/05/2018</t>
  </si>
  <si>
    <t xml:space="preserve">000106-2018-FT PA del 28/05/2018</t>
  </si>
  <si>
    <t xml:space="preserve">134/02 del 12/06/2018</t>
  </si>
  <si>
    <t xml:space="preserve">133/02 del 12/06/2018</t>
  </si>
  <si>
    <t xml:space="preserve">FATTPA 4_18 del 12/06/2018</t>
  </si>
  <si>
    <t xml:space="preserve">FATTPA 6_18 del 20/06/2018</t>
  </si>
  <si>
    <t xml:space="preserve">002/2018 del 18/06/2018</t>
  </si>
  <si>
    <t xml:space="preserve">156/02 del 18/06/2018</t>
  </si>
  <si>
    <t xml:space="preserve">8718220817 del 27/06/2018</t>
  </si>
  <si>
    <t xml:space="preserve">30023820 del 21/06/2018</t>
  </si>
  <si>
    <t xml:space="preserve">78 del 29/06/2018</t>
  </si>
  <si>
    <t xml:space="preserve">30024168 del 16/07/2018</t>
  </si>
  <si>
    <t xml:space="preserve">1/PA del 06/09/2018</t>
  </si>
  <si>
    <t xml:space="preserve">286/PA del 15/09/2018</t>
  </si>
  <si>
    <t xml:space="preserve">058 del 29/08/2018</t>
  </si>
  <si>
    <t xml:space="preserve">499/PA del 13/09/2018</t>
  </si>
  <si>
    <t xml:space="preserve">240 del 14/09/2018</t>
  </si>
  <si>
    <t xml:space="preserve">20184G03793 del 28/09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9</v>
      </c>
      <c r="B10" s="11"/>
      <c r="C10" s="12" t="n">
        <f aca="false">SUM(C16:D19)</f>
        <v>82963.1</v>
      </c>
      <c r="D10" s="12"/>
      <c r="E10" s="13" t="n">
        <f aca="false">('Trimestre 1'!H1+'Trimestre 2'!H1+'Trimestre 3'!H1+'Trimestre 4'!H1)/C10</f>
        <v>-25.485548032800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7</v>
      </c>
      <c r="C16" s="21" t="n">
        <f aca="false">'Trimestre 1'!B1</f>
        <v>20976.52</v>
      </c>
      <c r="D16" s="21"/>
      <c r="E16" s="22" t="n">
        <f aca="false">'Trimestre 1'!G1</f>
        <v>-22.656763848340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8</v>
      </c>
      <c r="C17" s="21" t="n">
        <f aca="false">'Trimestre 2'!B1</f>
        <v>61448.81</v>
      </c>
      <c r="D17" s="21"/>
      <c r="E17" s="22" t="n">
        <f aca="false">'Trimestre 2'!G1</f>
        <v>-24.969576953565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4</v>
      </c>
      <c r="C18" s="21" t="n">
        <f aca="false">'Trimestre 3'!B1</f>
        <v>537.77</v>
      </c>
      <c r="D18" s="21"/>
      <c r="E18" s="22" t="n">
        <f aca="false">'Trimestre 3'!G1</f>
        <v>-22.1148818268033</v>
      </c>
      <c r="F18" s="22"/>
    </row>
    <row r="19" customFormat="false" ht="21.75" hidden="false" customHeight="true" outlineLevel="0" collapsed="false">
      <c r="A19" s="25" t="s">
        <v>15</v>
      </c>
      <c r="B19" s="26"/>
      <c r="C19" s="27"/>
      <c r="D19" s="27"/>
      <c r="E19" s="28"/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976.52</v>
      </c>
      <c r="C1" s="0" t="n">
        <f aca="false">COUNTA(A4:A203)</f>
        <v>17</v>
      </c>
      <c r="G1" s="32" t="n">
        <f aca="false">IF(B1&lt;&gt;0,H1/B1,0)</f>
        <v>-22.6567638483409</v>
      </c>
      <c r="H1" s="31" t="n">
        <f aca="false">SUM(H4:H195)</f>
        <v>-475260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00</v>
      </c>
      <c r="C4" s="37" t="n">
        <v>43128</v>
      </c>
      <c r="D4" s="37" t="n">
        <v>43122</v>
      </c>
      <c r="E4" s="37"/>
      <c r="F4" s="37"/>
      <c r="G4" s="38" t="n">
        <f aca="false">D4-C4-(F4-E4)</f>
        <v>-6</v>
      </c>
      <c r="H4" s="36" t="n">
        <f aca="false">B4*G4</f>
        <v>-10200</v>
      </c>
    </row>
    <row r="5" customFormat="false" ht="15" hidden="false" customHeight="false" outlineLevel="0" collapsed="false">
      <c r="A5" s="35" t="s">
        <v>23</v>
      </c>
      <c r="B5" s="36" t="n">
        <v>532</v>
      </c>
      <c r="C5" s="37" t="n">
        <v>43128</v>
      </c>
      <c r="D5" s="37" t="n">
        <v>43122</v>
      </c>
      <c r="E5" s="37"/>
      <c r="F5" s="37"/>
      <c r="G5" s="38" t="n">
        <f aca="false">D5-C5-(F5-E5)</f>
        <v>-6</v>
      </c>
      <c r="H5" s="36" t="n">
        <f aca="false">B5*G5</f>
        <v>-3192</v>
      </c>
    </row>
    <row r="6" customFormat="false" ht="15" hidden="false" customHeight="false" outlineLevel="0" collapsed="false">
      <c r="A6" s="35" t="s">
        <v>24</v>
      </c>
      <c r="B6" s="36" t="n">
        <v>439.17</v>
      </c>
      <c r="C6" s="37" t="n">
        <v>43128</v>
      </c>
      <c r="D6" s="37" t="n">
        <v>43122</v>
      </c>
      <c r="E6" s="37"/>
      <c r="F6" s="37"/>
      <c r="G6" s="38" t="n">
        <f aca="false">D6-C6-(F6-E6)</f>
        <v>-6</v>
      </c>
      <c r="H6" s="36" t="n">
        <f aca="false">B6*G6</f>
        <v>-2635.02</v>
      </c>
    </row>
    <row r="7" customFormat="false" ht="15" hidden="false" customHeight="false" outlineLevel="0" collapsed="false">
      <c r="A7" s="35" t="s">
        <v>25</v>
      </c>
      <c r="B7" s="36" t="n">
        <v>4746.15</v>
      </c>
      <c r="C7" s="37" t="n">
        <v>43142</v>
      </c>
      <c r="D7" s="37" t="n">
        <v>43122</v>
      </c>
      <c r="E7" s="37"/>
      <c r="F7" s="37"/>
      <c r="G7" s="38" t="n">
        <f aca="false">D7-C7-(F7-E7)</f>
        <v>-20</v>
      </c>
      <c r="H7" s="36" t="n">
        <f aca="false">B7*G7</f>
        <v>-94923</v>
      </c>
    </row>
    <row r="8" customFormat="false" ht="15" hidden="false" customHeight="false" outlineLevel="0" collapsed="false">
      <c r="A8" s="35" t="s">
        <v>26</v>
      </c>
      <c r="B8" s="36" t="n">
        <v>1280</v>
      </c>
      <c r="C8" s="37" t="n">
        <v>43142</v>
      </c>
      <c r="D8" s="37" t="n">
        <v>43122</v>
      </c>
      <c r="E8" s="37"/>
      <c r="F8" s="37"/>
      <c r="G8" s="38" t="n">
        <f aca="false">D8-C8-(F8-E8)</f>
        <v>-20</v>
      </c>
      <c r="H8" s="36" t="n">
        <f aca="false">B8*G8</f>
        <v>-25600</v>
      </c>
    </row>
    <row r="9" customFormat="false" ht="15" hidden="false" customHeight="false" outlineLevel="0" collapsed="false">
      <c r="A9" s="35" t="s">
        <v>27</v>
      </c>
      <c r="B9" s="36" t="n">
        <v>3008.88</v>
      </c>
      <c r="C9" s="37" t="n">
        <v>43152</v>
      </c>
      <c r="D9" s="37" t="n">
        <v>43131</v>
      </c>
      <c r="E9" s="37"/>
      <c r="F9" s="37"/>
      <c r="G9" s="38" t="n">
        <f aca="false">D9-C9-(F9-E9)</f>
        <v>-21</v>
      </c>
      <c r="H9" s="36" t="n">
        <f aca="false">B9*G9</f>
        <v>-63186.48</v>
      </c>
    </row>
    <row r="10" customFormat="false" ht="15" hidden="false" customHeight="false" outlineLevel="0" collapsed="false">
      <c r="A10" s="35" t="s">
        <v>28</v>
      </c>
      <c r="B10" s="36" t="n">
        <v>1764</v>
      </c>
      <c r="C10" s="37" t="n">
        <v>43159</v>
      </c>
      <c r="D10" s="37" t="n">
        <v>43131</v>
      </c>
      <c r="E10" s="37"/>
      <c r="F10" s="37"/>
      <c r="G10" s="38" t="n">
        <f aca="false">D10-C10-(F10-E10)</f>
        <v>-28</v>
      </c>
      <c r="H10" s="36" t="n">
        <f aca="false">B10*G10</f>
        <v>-49392</v>
      </c>
    </row>
    <row r="11" customFormat="false" ht="15" hidden="false" customHeight="false" outlineLevel="0" collapsed="false">
      <c r="A11" s="35" t="s">
        <v>29</v>
      </c>
      <c r="B11" s="36" t="n">
        <v>597</v>
      </c>
      <c r="C11" s="37" t="n">
        <v>43159</v>
      </c>
      <c r="D11" s="37" t="n">
        <v>43131</v>
      </c>
      <c r="E11" s="37"/>
      <c r="F11" s="37"/>
      <c r="G11" s="38" t="n">
        <f aca="false">D11-C11-(F11-E11)</f>
        <v>-28</v>
      </c>
      <c r="H11" s="36" t="n">
        <f aca="false">B11*G11</f>
        <v>-16716</v>
      </c>
    </row>
    <row r="12" customFormat="false" ht="15" hidden="false" customHeight="false" outlineLevel="0" collapsed="false">
      <c r="A12" s="35" t="s">
        <v>30</v>
      </c>
      <c r="B12" s="36" t="n">
        <v>114.29</v>
      </c>
      <c r="C12" s="37" t="n">
        <v>43174</v>
      </c>
      <c r="D12" s="37" t="n">
        <v>43143</v>
      </c>
      <c r="E12" s="37"/>
      <c r="F12" s="37"/>
      <c r="G12" s="38" t="n">
        <f aca="false">D12-C12-(F12-E12)</f>
        <v>-31</v>
      </c>
      <c r="H12" s="36" t="n">
        <f aca="false">B12*G12</f>
        <v>-3542.99</v>
      </c>
    </row>
    <row r="13" customFormat="false" ht="15" hidden="false" customHeight="false" outlineLevel="0" collapsed="false">
      <c r="A13" s="35" t="s">
        <v>31</v>
      </c>
      <c r="B13" s="36" t="n">
        <v>149.4</v>
      </c>
      <c r="C13" s="37" t="n">
        <v>43174</v>
      </c>
      <c r="D13" s="37" t="n">
        <v>43143</v>
      </c>
      <c r="E13" s="37"/>
      <c r="F13" s="37"/>
      <c r="G13" s="38" t="n">
        <f aca="false">D13-C13-(F13-E13)</f>
        <v>-31</v>
      </c>
      <c r="H13" s="36" t="n">
        <f aca="false">B13*G13</f>
        <v>-4631.4</v>
      </c>
    </row>
    <row r="14" customFormat="false" ht="15" hidden="false" customHeight="false" outlineLevel="0" collapsed="false">
      <c r="A14" s="35" t="s">
        <v>32</v>
      </c>
      <c r="B14" s="36" t="n">
        <v>627.27</v>
      </c>
      <c r="C14" s="37" t="n">
        <v>43174</v>
      </c>
      <c r="D14" s="37" t="n">
        <v>43143</v>
      </c>
      <c r="E14" s="37"/>
      <c r="F14" s="37"/>
      <c r="G14" s="38" t="n">
        <f aca="false">D14-C14-(F14-E14)</f>
        <v>-31</v>
      </c>
      <c r="H14" s="36" t="n">
        <f aca="false">B14*G14</f>
        <v>-19445.37</v>
      </c>
    </row>
    <row r="15" customFormat="false" ht="15" hidden="false" customHeight="false" outlineLevel="0" collapsed="false">
      <c r="A15" s="35" t="s">
        <v>33</v>
      </c>
      <c r="B15" s="36" t="n">
        <v>245</v>
      </c>
      <c r="C15" s="37" t="n">
        <v>43174</v>
      </c>
      <c r="D15" s="37" t="n">
        <v>43143</v>
      </c>
      <c r="E15" s="37"/>
      <c r="F15" s="37"/>
      <c r="G15" s="38" t="n">
        <f aca="false">D15-C15-(F15-E15)</f>
        <v>-31</v>
      </c>
      <c r="H15" s="36" t="n">
        <f aca="false">B15*G15</f>
        <v>-7595</v>
      </c>
    </row>
    <row r="16" customFormat="false" ht="15" hidden="false" customHeight="false" outlineLevel="0" collapsed="false">
      <c r="A16" s="35" t="s">
        <v>34</v>
      </c>
      <c r="B16" s="36" t="n">
        <v>1000</v>
      </c>
      <c r="C16" s="37" t="n">
        <v>43174</v>
      </c>
      <c r="D16" s="37" t="n">
        <v>43143</v>
      </c>
      <c r="E16" s="37"/>
      <c r="F16" s="37"/>
      <c r="G16" s="38" t="n">
        <f aca="false">D16-C16-(F16-E16)</f>
        <v>-31</v>
      </c>
      <c r="H16" s="36" t="n">
        <f aca="false">B16*G16</f>
        <v>-31000</v>
      </c>
    </row>
    <row r="17" customFormat="false" ht="15" hidden="false" customHeight="false" outlineLevel="0" collapsed="false">
      <c r="A17" s="35" t="s">
        <v>35</v>
      </c>
      <c r="B17" s="36" t="n">
        <v>4396.91</v>
      </c>
      <c r="C17" s="37" t="n">
        <v>43182</v>
      </c>
      <c r="D17" s="37" t="n">
        <v>43152</v>
      </c>
      <c r="E17" s="37"/>
      <c r="F17" s="37"/>
      <c r="G17" s="38" t="n">
        <f aca="false">D17-C17-(F17-E17)</f>
        <v>-30</v>
      </c>
      <c r="H17" s="36" t="n">
        <f aca="false">B17*G17</f>
        <v>-131907.3</v>
      </c>
    </row>
    <row r="18" customFormat="false" ht="15" hidden="false" customHeight="false" outlineLevel="0" collapsed="false">
      <c r="A18" s="35" t="s">
        <v>36</v>
      </c>
      <c r="B18" s="36" t="n">
        <v>210</v>
      </c>
      <c r="C18" s="37" t="n">
        <v>43182</v>
      </c>
      <c r="D18" s="37" t="n">
        <v>43152</v>
      </c>
      <c r="E18" s="37"/>
      <c r="F18" s="37"/>
      <c r="G18" s="38" t="n">
        <f aca="false">D18-C18-(F18-E18)</f>
        <v>-30</v>
      </c>
      <c r="H18" s="36" t="n">
        <f aca="false">B18*G18</f>
        <v>-6300</v>
      </c>
    </row>
    <row r="19" customFormat="false" ht="15" hidden="false" customHeight="false" outlineLevel="0" collapsed="false">
      <c r="A19" s="35" t="s">
        <v>37</v>
      </c>
      <c r="B19" s="36" t="n">
        <v>148.8</v>
      </c>
      <c r="C19" s="37" t="n">
        <v>43187</v>
      </c>
      <c r="D19" s="37" t="n">
        <v>43157</v>
      </c>
      <c r="E19" s="37"/>
      <c r="F19" s="37"/>
      <c r="G19" s="38" t="n">
        <f aca="false">D19-C19-(F19-E19)</f>
        <v>-30</v>
      </c>
      <c r="H19" s="36" t="n">
        <f aca="false">B19*G19</f>
        <v>-4464</v>
      </c>
    </row>
    <row r="20" customFormat="false" ht="15" hidden="false" customHeight="false" outlineLevel="0" collapsed="false">
      <c r="A20" s="35" t="s">
        <v>38</v>
      </c>
      <c r="B20" s="36" t="n">
        <v>17.65</v>
      </c>
      <c r="C20" s="37" t="n">
        <v>43187</v>
      </c>
      <c r="D20" s="37" t="n">
        <v>43157</v>
      </c>
      <c r="E20" s="37"/>
      <c r="F20" s="37"/>
      <c r="G20" s="38" t="n">
        <f aca="false">D20-C20-(F20-E20)</f>
        <v>-30</v>
      </c>
      <c r="H20" s="36" t="n">
        <f aca="false">B20*G20</f>
        <v>-529.5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1448.81</v>
      </c>
      <c r="C1" s="0" t="n">
        <f aca="false">COUNTA(A4:A203)</f>
        <v>48</v>
      </c>
      <c r="G1" s="32" t="n">
        <f aca="false">IF(B1&lt;&gt;0,H1/B1,0)</f>
        <v>-24.9695769535651</v>
      </c>
      <c r="H1" s="31" t="n">
        <f aca="false">SUM(H4:H195)</f>
        <v>-1534350.7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9</v>
      </c>
      <c r="B4" s="36" t="n">
        <v>936</v>
      </c>
      <c r="C4" s="37" t="n">
        <v>43225</v>
      </c>
      <c r="D4" s="37" t="n">
        <v>43196</v>
      </c>
      <c r="E4" s="37"/>
      <c r="F4" s="37"/>
      <c r="G4" s="38" t="n">
        <f aca="false">D4-C4-(F4-E4)</f>
        <v>-29</v>
      </c>
      <c r="H4" s="36" t="n">
        <f aca="false">B4*G4</f>
        <v>-27144</v>
      </c>
    </row>
    <row r="5" customFormat="false" ht="15" hidden="false" customHeight="false" outlineLevel="0" collapsed="false">
      <c r="A5" s="35" t="s">
        <v>40</v>
      </c>
      <c r="B5" s="36" t="n">
        <v>918</v>
      </c>
      <c r="C5" s="37" t="n">
        <v>43202</v>
      </c>
      <c r="D5" s="37" t="n">
        <v>43196</v>
      </c>
      <c r="E5" s="37"/>
      <c r="F5" s="37"/>
      <c r="G5" s="38" t="n">
        <f aca="false">D5-C5-(F5-E5)</f>
        <v>-6</v>
      </c>
      <c r="H5" s="36" t="n">
        <f aca="false">B5*G5</f>
        <v>-5508</v>
      </c>
    </row>
    <row r="6" customFormat="false" ht="15" hidden="false" customHeight="false" outlineLevel="0" collapsed="false">
      <c r="A6" s="35" t="s">
        <v>41</v>
      </c>
      <c r="B6" s="36" t="n">
        <v>3249</v>
      </c>
      <c r="C6" s="37" t="n">
        <v>43208</v>
      </c>
      <c r="D6" s="37" t="n">
        <v>43196</v>
      </c>
      <c r="E6" s="37"/>
      <c r="F6" s="37"/>
      <c r="G6" s="38" t="n">
        <f aca="false">D6-C6-(F6-E6)</f>
        <v>-12</v>
      </c>
      <c r="H6" s="36" t="n">
        <f aca="false">B6*G6</f>
        <v>-38988</v>
      </c>
    </row>
    <row r="7" customFormat="false" ht="15" hidden="false" customHeight="false" outlineLevel="0" collapsed="false">
      <c r="A7" s="35" t="s">
        <v>42</v>
      </c>
      <c r="B7" s="36" t="n">
        <v>4826.75</v>
      </c>
      <c r="C7" s="37" t="n">
        <v>43208</v>
      </c>
      <c r="D7" s="37" t="n">
        <v>43196</v>
      </c>
      <c r="E7" s="37"/>
      <c r="F7" s="37"/>
      <c r="G7" s="38" t="n">
        <f aca="false">D7-C7-(F7-E7)</f>
        <v>-12</v>
      </c>
      <c r="H7" s="36" t="n">
        <f aca="false">B7*G7</f>
        <v>-57921</v>
      </c>
    </row>
    <row r="8" customFormat="false" ht="15" hidden="false" customHeight="false" outlineLevel="0" collapsed="false">
      <c r="A8" s="35" t="s">
        <v>43</v>
      </c>
      <c r="B8" s="36" t="n">
        <v>230</v>
      </c>
      <c r="C8" s="37" t="n">
        <v>43202</v>
      </c>
      <c r="D8" s="37" t="n">
        <v>43196</v>
      </c>
      <c r="E8" s="37"/>
      <c r="F8" s="37"/>
      <c r="G8" s="38" t="n">
        <f aca="false">D8-C8-(F8-E8)</f>
        <v>-6</v>
      </c>
      <c r="H8" s="36" t="n">
        <f aca="false">B8*G8</f>
        <v>-1380</v>
      </c>
    </row>
    <row r="9" customFormat="false" ht="15" hidden="false" customHeight="false" outlineLevel="0" collapsed="false">
      <c r="A9" s="35" t="s">
        <v>44</v>
      </c>
      <c r="B9" s="36" t="n">
        <v>1584</v>
      </c>
      <c r="C9" s="37" t="n">
        <v>43225</v>
      </c>
      <c r="D9" s="37" t="n">
        <v>43196</v>
      </c>
      <c r="E9" s="37"/>
      <c r="F9" s="37"/>
      <c r="G9" s="38" t="n">
        <f aca="false">D9-C9-(F9-E9)</f>
        <v>-29</v>
      </c>
      <c r="H9" s="36" t="n">
        <f aca="false">B9*G9</f>
        <v>-45936</v>
      </c>
    </row>
    <row r="10" customFormat="false" ht="15" hidden="false" customHeight="false" outlineLevel="0" collapsed="false">
      <c r="A10" s="35" t="s">
        <v>45</v>
      </c>
      <c r="B10" s="36" t="n">
        <v>891.8</v>
      </c>
      <c r="C10" s="37" t="n">
        <v>43229</v>
      </c>
      <c r="D10" s="37" t="n">
        <v>43199</v>
      </c>
      <c r="E10" s="37"/>
      <c r="F10" s="37"/>
      <c r="G10" s="38" t="n">
        <f aca="false">D10-C10-(F10-E10)</f>
        <v>-30</v>
      </c>
      <c r="H10" s="36" t="n">
        <f aca="false">B10*G10</f>
        <v>-26754</v>
      </c>
    </row>
    <row r="11" customFormat="false" ht="15" hidden="false" customHeight="false" outlineLevel="0" collapsed="false">
      <c r="A11" s="35" t="s">
        <v>46</v>
      </c>
      <c r="B11" s="36" t="n">
        <v>15.87</v>
      </c>
      <c r="C11" s="37" t="n">
        <v>43229</v>
      </c>
      <c r="D11" s="37" t="n">
        <v>43199</v>
      </c>
      <c r="E11" s="37"/>
      <c r="F11" s="37"/>
      <c r="G11" s="38" t="n">
        <f aca="false">D11-C11-(F11-E11)</f>
        <v>-30</v>
      </c>
      <c r="H11" s="36" t="n">
        <f aca="false">B11*G11</f>
        <v>-476.1</v>
      </c>
    </row>
    <row r="12" customFormat="false" ht="15" hidden="false" customHeight="false" outlineLevel="0" collapsed="false">
      <c r="A12" s="35" t="s">
        <v>47</v>
      </c>
      <c r="B12" s="36" t="n">
        <v>2786.55</v>
      </c>
      <c r="C12" s="37" t="n">
        <v>43229</v>
      </c>
      <c r="D12" s="37" t="n">
        <v>43199</v>
      </c>
      <c r="E12" s="37"/>
      <c r="F12" s="37"/>
      <c r="G12" s="38" t="n">
        <f aca="false">D12-C12-(F12-E12)</f>
        <v>-30</v>
      </c>
      <c r="H12" s="36" t="n">
        <f aca="false">B12*G12</f>
        <v>-83596.5</v>
      </c>
    </row>
    <row r="13" customFormat="false" ht="15" hidden="false" customHeight="false" outlineLevel="0" collapsed="false">
      <c r="A13" s="35" t="s">
        <v>48</v>
      </c>
      <c r="B13" s="36" t="n">
        <v>357.2</v>
      </c>
      <c r="C13" s="37" t="n">
        <v>43244</v>
      </c>
      <c r="D13" s="37" t="n">
        <v>43199</v>
      </c>
      <c r="E13" s="37"/>
      <c r="F13" s="37"/>
      <c r="G13" s="38" t="n">
        <f aca="false">D13-C13-(F13-E13)</f>
        <v>-45</v>
      </c>
      <c r="H13" s="36" t="n">
        <f aca="false">B13*G13</f>
        <v>-16074</v>
      </c>
    </row>
    <row r="14" customFormat="false" ht="15" hidden="false" customHeight="false" outlineLevel="0" collapsed="false">
      <c r="A14" s="35" t="s">
        <v>49</v>
      </c>
      <c r="B14" s="36" t="n">
        <v>600</v>
      </c>
      <c r="C14" s="37" t="n">
        <v>43229</v>
      </c>
      <c r="D14" s="37" t="n">
        <v>43199</v>
      </c>
      <c r="E14" s="37"/>
      <c r="F14" s="37"/>
      <c r="G14" s="38" t="n">
        <f aca="false">D14-C14-(F14-E14)</f>
        <v>-30</v>
      </c>
      <c r="H14" s="36" t="n">
        <f aca="false">B14*G14</f>
        <v>-18000</v>
      </c>
    </row>
    <row r="15" customFormat="false" ht="15" hidden="false" customHeight="false" outlineLevel="0" collapsed="false">
      <c r="A15" s="35" t="s">
        <v>50</v>
      </c>
      <c r="B15" s="36" t="n">
        <v>1078</v>
      </c>
      <c r="C15" s="37" t="n">
        <v>43243</v>
      </c>
      <c r="D15" s="37" t="n">
        <v>43213</v>
      </c>
      <c r="E15" s="37"/>
      <c r="F15" s="37"/>
      <c r="G15" s="38" t="n">
        <f aca="false">D15-C15-(F15-E15)</f>
        <v>-30</v>
      </c>
      <c r="H15" s="36" t="n">
        <f aca="false">B15*G15</f>
        <v>-32340</v>
      </c>
    </row>
    <row r="16" customFormat="false" ht="15" hidden="false" customHeight="false" outlineLevel="0" collapsed="false">
      <c r="A16" s="35" t="s">
        <v>51</v>
      </c>
      <c r="B16" s="36" t="n">
        <v>420</v>
      </c>
      <c r="C16" s="37" t="n">
        <v>43243</v>
      </c>
      <c r="D16" s="37" t="n">
        <v>43213</v>
      </c>
      <c r="E16" s="37"/>
      <c r="F16" s="37"/>
      <c r="G16" s="38" t="n">
        <f aca="false">D16-C16-(F16-E16)</f>
        <v>-30</v>
      </c>
      <c r="H16" s="36" t="n">
        <f aca="false">B16*G16</f>
        <v>-12600</v>
      </c>
    </row>
    <row r="17" customFormat="false" ht="15" hidden="false" customHeight="false" outlineLevel="0" collapsed="false">
      <c r="A17" s="35" t="s">
        <v>52</v>
      </c>
      <c r="B17" s="36" t="n">
        <v>155.71</v>
      </c>
      <c r="C17" s="37" t="n">
        <v>43243</v>
      </c>
      <c r="D17" s="37" t="n">
        <v>43213</v>
      </c>
      <c r="E17" s="37"/>
      <c r="F17" s="37"/>
      <c r="G17" s="38" t="n">
        <f aca="false">D17-C17-(F17-E17)</f>
        <v>-30</v>
      </c>
      <c r="H17" s="36" t="n">
        <f aca="false">B17*G17</f>
        <v>-4671.3</v>
      </c>
    </row>
    <row r="18" customFormat="false" ht="15" hidden="false" customHeight="false" outlineLevel="0" collapsed="false">
      <c r="A18" s="35" t="s">
        <v>53</v>
      </c>
      <c r="B18" s="36" t="n">
        <v>954</v>
      </c>
      <c r="C18" s="37" t="n">
        <v>43243</v>
      </c>
      <c r="D18" s="37" t="n">
        <v>43213</v>
      </c>
      <c r="E18" s="37"/>
      <c r="F18" s="37"/>
      <c r="G18" s="38" t="n">
        <f aca="false">D18-C18-(F18-E18)</f>
        <v>-30</v>
      </c>
      <c r="H18" s="36" t="n">
        <f aca="false">B18*G18</f>
        <v>-28620</v>
      </c>
    </row>
    <row r="19" customFormat="false" ht="15" hidden="false" customHeight="false" outlineLevel="0" collapsed="false">
      <c r="A19" s="35" t="s">
        <v>54</v>
      </c>
      <c r="B19" s="36" t="n">
        <v>769</v>
      </c>
      <c r="C19" s="37" t="n">
        <v>43252</v>
      </c>
      <c r="D19" s="37" t="n">
        <v>43224</v>
      </c>
      <c r="E19" s="37"/>
      <c r="F19" s="37"/>
      <c r="G19" s="38" t="n">
        <f aca="false">D19-C19-(F19-E19)</f>
        <v>-28</v>
      </c>
      <c r="H19" s="36" t="n">
        <f aca="false">B19*G19</f>
        <v>-21532</v>
      </c>
    </row>
    <row r="20" customFormat="false" ht="15" hidden="false" customHeight="false" outlineLevel="0" collapsed="false">
      <c r="A20" s="35" t="s">
        <v>55</v>
      </c>
      <c r="B20" s="36" t="n">
        <v>675</v>
      </c>
      <c r="C20" s="37" t="n">
        <v>43252</v>
      </c>
      <c r="D20" s="37" t="n">
        <v>43224</v>
      </c>
      <c r="E20" s="37"/>
      <c r="F20" s="37"/>
      <c r="G20" s="38" t="n">
        <f aca="false">D20-C20-(F20-E20)</f>
        <v>-28</v>
      </c>
      <c r="H20" s="36" t="n">
        <f aca="false">B20*G20</f>
        <v>-18900</v>
      </c>
    </row>
    <row r="21" customFormat="false" ht="15" hidden="false" customHeight="false" outlineLevel="0" collapsed="false">
      <c r="A21" s="35" t="s">
        <v>56</v>
      </c>
      <c r="B21" s="36" t="n">
        <v>279</v>
      </c>
      <c r="C21" s="37" t="n">
        <v>43252</v>
      </c>
      <c r="D21" s="37" t="n">
        <v>43224</v>
      </c>
      <c r="E21" s="37"/>
      <c r="F21" s="37"/>
      <c r="G21" s="38" t="n">
        <f aca="false">D21-C21-(F21-E21)</f>
        <v>-28</v>
      </c>
      <c r="H21" s="36" t="n">
        <f aca="false">B21*G21</f>
        <v>-7812</v>
      </c>
    </row>
    <row r="22" customFormat="false" ht="15" hidden="false" customHeight="false" outlineLevel="0" collapsed="false">
      <c r="A22" s="35" t="s">
        <v>57</v>
      </c>
      <c r="B22" s="36" t="n">
        <v>900</v>
      </c>
      <c r="C22" s="37" t="n">
        <v>43252</v>
      </c>
      <c r="D22" s="37" t="n">
        <v>43224</v>
      </c>
      <c r="E22" s="37"/>
      <c r="F22" s="37"/>
      <c r="G22" s="38" t="n">
        <f aca="false">D22-C22-(F22-E22)</f>
        <v>-28</v>
      </c>
      <c r="H22" s="36" t="n">
        <f aca="false">B22*G22</f>
        <v>-25200</v>
      </c>
    </row>
    <row r="23" customFormat="false" ht="15" hidden="false" customHeight="false" outlineLevel="0" collapsed="false">
      <c r="A23" s="35" t="s">
        <v>58</v>
      </c>
      <c r="B23" s="36" t="n">
        <v>6823.71</v>
      </c>
      <c r="C23" s="37" t="n">
        <v>43271</v>
      </c>
      <c r="D23" s="37" t="n">
        <v>43241</v>
      </c>
      <c r="E23" s="37"/>
      <c r="F23" s="37"/>
      <c r="G23" s="38" t="n">
        <f aca="false">D23-C23-(F23-E23)</f>
        <v>-30</v>
      </c>
      <c r="H23" s="36" t="n">
        <f aca="false">B23*G23</f>
        <v>-204711.3</v>
      </c>
    </row>
    <row r="24" customFormat="false" ht="15" hidden="false" customHeight="false" outlineLevel="0" collapsed="false">
      <c r="A24" s="35" t="s">
        <v>59</v>
      </c>
      <c r="B24" s="36" t="n">
        <v>5.23</v>
      </c>
      <c r="C24" s="37" t="n">
        <v>43271</v>
      </c>
      <c r="D24" s="37" t="n">
        <v>43241</v>
      </c>
      <c r="E24" s="37"/>
      <c r="F24" s="37"/>
      <c r="G24" s="38" t="n">
        <f aca="false">D24-C24-(F24-E24)</f>
        <v>-30</v>
      </c>
      <c r="H24" s="36" t="n">
        <f aca="false">B24*G24</f>
        <v>-156.9</v>
      </c>
    </row>
    <row r="25" customFormat="false" ht="15" hidden="false" customHeight="false" outlineLevel="0" collapsed="false">
      <c r="A25" s="35" t="s">
        <v>60</v>
      </c>
      <c r="B25" s="36" t="n">
        <v>10.47</v>
      </c>
      <c r="C25" s="37" t="n">
        <v>43271</v>
      </c>
      <c r="D25" s="37" t="n">
        <v>43241</v>
      </c>
      <c r="E25" s="37"/>
      <c r="F25" s="37"/>
      <c r="G25" s="38" t="n">
        <f aca="false">D25-C25-(F25-E25)</f>
        <v>-30</v>
      </c>
      <c r="H25" s="36" t="n">
        <f aca="false">B25*G25</f>
        <v>-314.1</v>
      </c>
    </row>
    <row r="26" customFormat="false" ht="15" hidden="false" customHeight="false" outlineLevel="0" collapsed="false">
      <c r="A26" s="35" t="s">
        <v>60</v>
      </c>
      <c r="B26" s="36" t="n">
        <v>10.47</v>
      </c>
      <c r="C26" s="37" t="n">
        <v>43271</v>
      </c>
      <c r="D26" s="37" t="n">
        <v>43241</v>
      </c>
      <c r="E26" s="37"/>
      <c r="F26" s="37"/>
      <c r="G26" s="38" t="n">
        <f aca="false">D26-C26-(F26-E26)</f>
        <v>-30</v>
      </c>
      <c r="H26" s="36" t="n">
        <f aca="false">B26*G26</f>
        <v>-314.1</v>
      </c>
    </row>
    <row r="27" customFormat="false" ht="15" hidden="false" customHeight="false" outlineLevel="0" collapsed="false">
      <c r="A27" s="35" t="s">
        <v>61</v>
      </c>
      <c r="B27" s="36" t="n">
        <v>6277.46</v>
      </c>
      <c r="C27" s="37" t="n">
        <v>43271</v>
      </c>
      <c r="D27" s="37" t="n">
        <v>43241</v>
      </c>
      <c r="E27" s="37"/>
      <c r="F27" s="37"/>
      <c r="G27" s="38" t="n">
        <f aca="false">D27-C27-(F27-E27)</f>
        <v>-30</v>
      </c>
      <c r="H27" s="36" t="n">
        <f aca="false">B27*G27</f>
        <v>-188323.8</v>
      </c>
    </row>
    <row r="28" customFormat="false" ht="15" hidden="false" customHeight="false" outlineLevel="0" collapsed="false">
      <c r="A28" s="35" t="s">
        <v>62</v>
      </c>
      <c r="B28" s="36" t="n">
        <v>1234</v>
      </c>
      <c r="C28" s="37" t="n">
        <v>43272</v>
      </c>
      <c r="D28" s="37" t="n">
        <v>43255</v>
      </c>
      <c r="E28" s="37"/>
      <c r="F28" s="37"/>
      <c r="G28" s="38" t="n">
        <f aca="false">D28-C28-(F28-E28)</f>
        <v>-17</v>
      </c>
      <c r="H28" s="36" t="n">
        <f aca="false">B28*G28</f>
        <v>-20978</v>
      </c>
    </row>
    <row r="29" customFormat="false" ht="15" hidden="false" customHeight="false" outlineLevel="0" collapsed="false">
      <c r="A29" s="35" t="s">
        <v>63</v>
      </c>
      <c r="B29" s="36" t="n">
        <v>990</v>
      </c>
      <c r="C29" s="37" t="n">
        <v>43272</v>
      </c>
      <c r="D29" s="37" t="n">
        <v>43255</v>
      </c>
      <c r="E29" s="37"/>
      <c r="F29" s="37"/>
      <c r="G29" s="38" t="n">
        <f aca="false">D29-C29-(F29-E29)</f>
        <v>-17</v>
      </c>
      <c r="H29" s="36" t="n">
        <f aca="false">B29*G29</f>
        <v>-16830</v>
      </c>
    </row>
    <row r="30" customFormat="false" ht="15" hidden="false" customHeight="false" outlineLevel="0" collapsed="false">
      <c r="A30" s="35" t="s">
        <v>64</v>
      </c>
      <c r="B30" s="36" t="n">
        <v>94.36</v>
      </c>
      <c r="C30" s="37" t="n">
        <v>43272</v>
      </c>
      <c r="D30" s="37" t="n">
        <v>43255</v>
      </c>
      <c r="E30" s="37"/>
      <c r="F30" s="37"/>
      <c r="G30" s="38" t="n">
        <f aca="false">D30-C30-(F30-E30)</f>
        <v>-17</v>
      </c>
      <c r="H30" s="36" t="n">
        <f aca="false">B30*G30</f>
        <v>-1604.12</v>
      </c>
    </row>
    <row r="31" customFormat="false" ht="15" hidden="false" customHeight="false" outlineLevel="0" collapsed="false">
      <c r="A31" s="35" t="s">
        <v>65</v>
      </c>
      <c r="B31" s="36" t="n">
        <v>352.82</v>
      </c>
      <c r="C31" s="37" t="n">
        <v>43272</v>
      </c>
      <c r="D31" s="37" t="n">
        <v>43255</v>
      </c>
      <c r="E31" s="37"/>
      <c r="F31" s="37"/>
      <c r="G31" s="38" t="n">
        <f aca="false">D31-C31-(F31-E31)</f>
        <v>-17</v>
      </c>
      <c r="H31" s="36" t="n">
        <f aca="false">B31*G31</f>
        <v>-5997.94</v>
      </c>
    </row>
    <row r="32" customFormat="false" ht="15" hidden="false" customHeight="false" outlineLevel="0" collapsed="false">
      <c r="A32" s="35" t="s">
        <v>66</v>
      </c>
      <c r="B32" s="36" t="n">
        <v>140.27</v>
      </c>
      <c r="C32" s="37" t="n">
        <v>43272</v>
      </c>
      <c r="D32" s="37" t="n">
        <v>43255</v>
      </c>
      <c r="E32" s="37"/>
      <c r="F32" s="37"/>
      <c r="G32" s="38" t="n">
        <f aca="false">D32-C32-(F32-E32)</f>
        <v>-17</v>
      </c>
      <c r="H32" s="36" t="n">
        <f aca="false">B32*G32</f>
        <v>-2384.59</v>
      </c>
    </row>
    <row r="33" customFormat="false" ht="15" hidden="false" customHeight="false" outlineLevel="0" collapsed="false">
      <c r="A33" s="35" t="s">
        <v>67</v>
      </c>
      <c r="B33" s="36" t="n">
        <v>168.35</v>
      </c>
      <c r="C33" s="37" t="n">
        <v>43272</v>
      </c>
      <c r="D33" s="37" t="n">
        <v>43255</v>
      </c>
      <c r="E33" s="37"/>
      <c r="F33" s="37"/>
      <c r="G33" s="38" t="n">
        <f aca="false">D33-C33-(F33-E33)</f>
        <v>-17</v>
      </c>
      <c r="H33" s="36" t="n">
        <f aca="false">B33*G33</f>
        <v>-2861.95</v>
      </c>
    </row>
    <row r="34" customFormat="false" ht="15" hidden="false" customHeight="false" outlineLevel="0" collapsed="false">
      <c r="A34" s="35" t="s">
        <v>68</v>
      </c>
      <c r="B34" s="36" t="n">
        <v>143.23</v>
      </c>
      <c r="C34" s="37" t="n">
        <v>43272</v>
      </c>
      <c r="D34" s="37" t="n">
        <v>43255</v>
      </c>
      <c r="E34" s="37"/>
      <c r="F34" s="37"/>
      <c r="G34" s="38" t="n">
        <f aca="false">D34-C34-(F34-E34)</f>
        <v>-17</v>
      </c>
      <c r="H34" s="36" t="n">
        <f aca="false">B34*G34</f>
        <v>-2434.91</v>
      </c>
    </row>
    <row r="35" customFormat="false" ht="15" hidden="false" customHeight="false" outlineLevel="0" collapsed="false">
      <c r="A35" s="35" t="s">
        <v>69</v>
      </c>
      <c r="B35" s="36" t="n">
        <v>918</v>
      </c>
      <c r="C35" s="37" t="n">
        <v>43275</v>
      </c>
      <c r="D35" s="37" t="n">
        <v>43255</v>
      </c>
      <c r="E35" s="37"/>
      <c r="F35" s="37"/>
      <c r="G35" s="38" t="n">
        <f aca="false">D35-C35-(F35-E35)</f>
        <v>-20</v>
      </c>
      <c r="H35" s="36" t="n">
        <f aca="false">B35*G35</f>
        <v>-18360</v>
      </c>
    </row>
    <row r="36" customFormat="false" ht="15" hidden="false" customHeight="false" outlineLevel="0" collapsed="false">
      <c r="A36" s="35" t="s">
        <v>70</v>
      </c>
      <c r="B36" s="36" t="n">
        <v>1180</v>
      </c>
      <c r="C36" s="37" t="n">
        <v>43278</v>
      </c>
      <c r="D36" s="37" t="n">
        <v>43255</v>
      </c>
      <c r="E36" s="37"/>
      <c r="F36" s="37"/>
      <c r="G36" s="38" t="n">
        <f aca="false">D36-C36-(F36-E36)</f>
        <v>-23</v>
      </c>
      <c r="H36" s="36" t="n">
        <f aca="false">B36*G36</f>
        <v>-27140</v>
      </c>
    </row>
    <row r="37" customFormat="false" ht="15" hidden="false" customHeight="false" outlineLevel="0" collapsed="false">
      <c r="A37" s="35" t="s">
        <v>71</v>
      </c>
      <c r="B37" s="36" t="n">
        <v>139.66</v>
      </c>
      <c r="C37" s="37" t="n">
        <v>43278</v>
      </c>
      <c r="D37" s="37" t="n">
        <v>43255</v>
      </c>
      <c r="E37" s="37"/>
      <c r="F37" s="37"/>
      <c r="G37" s="38" t="n">
        <f aca="false">D37-C37-(F37-E37)</f>
        <v>-23</v>
      </c>
      <c r="H37" s="36" t="n">
        <f aca="false">B37*G37</f>
        <v>-3212.18</v>
      </c>
    </row>
    <row r="38" customFormat="false" ht="15" hidden="false" customHeight="false" outlineLevel="0" collapsed="false">
      <c r="A38" s="35" t="s">
        <v>72</v>
      </c>
      <c r="B38" s="36" t="n">
        <v>100.04</v>
      </c>
      <c r="C38" s="37" t="n">
        <v>43278</v>
      </c>
      <c r="D38" s="37" t="n">
        <v>43255</v>
      </c>
      <c r="E38" s="37"/>
      <c r="F38" s="37"/>
      <c r="G38" s="38" t="n">
        <f aca="false">D38-C38-(F38-E38)</f>
        <v>-23</v>
      </c>
      <c r="H38" s="36" t="n">
        <f aca="false">B38*G38</f>
        <v>-2300.92</v>
      </c>
    </row>
    <row r="39" customFormat="false" ht="15" hidden="false" customHeight="false" outlineLevel="0" collapsed="false">
      <c r="A39" s="35" t="s">
        <v>73</v>
      </c>
      <c r="B39" s="36" t="n">
        <v>128.47</v>
      </c>
      <c r="C39" s="37" t="n">
        <v>43278</v>
      </c>
      <c r="D39" s="37" t="n">
        <v>43255</v>
      </c>
      <c r="E39" s="37"/>
      <c r="F39" s="37"/>
      <c r="G39" s="38" t="n">
        <f aca="false">D39-C39-(F39-E39)</f>
        <v>-23</v>
      </c>
      <c r="H39" s="36" t="n">
        <f aca="false">B39*G39</f>
        <v>-2954.81</v>
      </c>
    </row>
    <row r="40" customFormat="false" ht="15" hidden="false" customHeight="false" outlineLevel="0" collapsed="false">
      <c r="A40" s="35" t="s">
        <v>74</v>
      </c>
      <c r="B40" s="36" t="n">
        <v>890</v>
      </c>
      <c r="C40" s="37" t="n">
        <v>43279</v>
      </c>
      <c r="D40" s="37" t="n">
        <v>43255</v>
      </c>
      <c r="E40" s="37"/>
      <c r="F40" s="37"/>
      <c r="G40" s="38" t="n">
        <f aca="false">D40-C40-(F40-E40)</f>
        <v>-24</v>
      </c>
      <c r="H40" s="36" t="n">
        <f aca="false">B40*G40</f>
        <v>-21360</v>
      </c>
    </row>
    <row r="41" customFormat="false" ht="15" hidden="false" customHeight="false" outlineLevel="0" collapsed="false">
      <c r="A41" s="35" t="s">
        <v>75</v>
      </c>
      <c r="B41" s="36" t="n">
        <v>1300</v>
      </c>
      <c r="C41" s="37" t="n">
        <v>43278</v>
      </c>
      <c r="D41" s="37" t="n">
        <v>43255</v>
      </c>
      <c r="E41" s="37"/>
      <c r="F41" s="37"/>
      <c r="G41" s="38" t="n">
        <f aca="false">D41-C41-(F41-E41)</f>
        <v>-23</v>
      </c>
      <c r="H41" s="36" t="n">
        <f aca="false">B41*G41</f>
        <v>-29900</v>
      </c>
    </row>
    <row r="42" customFormat="false" ht="15" hidden="false" customHeight="false" outlineLevel="0" collapsed="false">
      <c r="A42" s="35" t="s">
        <v>75</v>
      </c>
      <c r="B42" s="36" t="n">
        <v>1244</v>
      </c>
      <c r="C42" s="37" t="n">
        <v>43278</v>
      </c>
      <c r="D42" s="37" t="n">
        <v>43255</v>
      </c>
      <c r="E42" s="37"/>
      <c r="F42" s="37"/>
      <c r="G42" s="38" t="n">
        <f aca="false">D42-C42-(F42-E42)</f>
        <v>-23</v>
      </c>
      <c r="H42" s="36" t="n">
        <f aca="false">B42*G42</f>
        <v>-28612</v>
      </c>
    </row>
    <row r="43" customFormat="false" ht="15" hidden="false" customHeight="false" outlineLevel="0" collapsed="false">
      <c r="A43" s="35" t="s">
        <v>76</v>
      </c>
      <c r="B43" s="36" t="n">
        <v>647.95</v>
      </c>
      <c r="C43" s="37" t="n">
        <v>43278</v>
      </c>
      <c r="D43" s="37" t="n">
        <v>43255</v>
      </c>
      <c r="E43" s="37"/>
      <c r="F43" s="37"/>
      <c r="G43" s="38" t="n">
        <f aca="false">D43-C43-(F43-E43)</f>
        <v>-23</v>
      </c>
      <c r="H43" s="36" t="n">
        <f aca="false">B43*G43</f>
        <v>-14902.85</v>
      </c>
    </row>
    <row r="44" customFormat="false" ht="15" hidden="false" customHeight="false" outlineLevel="0" collapsed="false">
      <c r="A44" s="35" t="s">
        <v>77</v>
      </c>
      <c r="B44" s="36" t="n">
        <v>450</v>
      </c>
      <c r="C44" s="37" t="n">
        <v>43287</v>
      </c>
      <c r="D44" s="37" t="n">
        <v>43262</v>
      </c>
      <c r="E44" s="37"/>
      <c r="F44" s="37"/>
      <c r="G44" s="38" t="n">
        <f aca="false">D44-C44-(F44-E44)</f>
        <v>-25</v>
      </c>
      <c r="H44" s="36" t="n">
        <f aca="false">B44*G44</f>
        <v>-11250</v>
      </c>
    </row>
    <row r="45" customFormat="false" ht="15" hidden="false" customHeight="false" outlineLevel="0" collapsed="false">
      <c r="A45" s="35" t="s">
        <v>78</v>
      </c>
      <c r="B45" s="36" t="n">
        <v>860.66</v>
      </c>
      <c r="C45" s="37" t="n">
        <v>43287</v>
      </c>
      <c r="D45" s="37" t="n">
        <v>43262</v>
      </c>
      <c r="E45" s="37"/>
      <c r="F45" s="37"/>
      <c r="G45" s="38" t="n">
        <f aca="false">D45-C45-(F45-E45)</f>
        <v>-25</v>
      </c>
      <c r="H45" s="36" t="n">
        <f aca="false">B45*G45</f>
        <v>-21516.5</v>
      </c>
    </row>
    <row r="46" customFormat="false" ht="15" hidden="false" customHeight="false" outlineLevel="0" collapsed="false">
      <c r="A46" s="35" t="s">
        <v>79</v>
      </c>
      <c r="B46" s="36" t="n">
        <v>4773.02</v>
      </c>
      <c r="C46" s="37" t="n">
        <v>43295</v>
      </c>
      <c r="D46" s="37" t="n">
        <v>43269</v>
      </c>
      <c r="E46" s="37"/>
      <c r="F46" s="37"/>
      <c r="G46" s="38" t="n">
        <f aca="false">D46-C46-(F46-E46)</f>
        <v>-26</v>
      </c>
      <c r="H46" s="36" t="n">
        <f aca="false">B46*G46</f>
        <v>-124098.52</v>
      </c>
    </row>
    <row r="47" customFormat="false" ht="15" hidden="false" customHeight="false" outlineLevel="0" collapsed="false">
      <c r="A47" s="35" t="s">
        <v>80</v>
      </c>
      <c r="B47" s="36" t="n">
        <v>3761.1</v>
      </c>
      <c r="C47" s="37" t="n">
        <v>43295</v>
      </c>
      <c r="D47" s="37" t="n">
        <v>43269</v>
      </c>
      <c r="E47" s="37"/>
      <c r="F47" s="37"/>
      <c r="G47" s="38" t="n">
        <f aca="false">D47-C47-(F47-E47)</f>
        <v>-26</v>
      </c>
      <c r="H47" s="36" t="n">
        <f aca="false">B47*G47</f>
        <v>-97788.6</v>
      </c>
    </row>
    <row r="48" customFormat="false" ht="15" hidden="false" customHeight="false" outlineLevel="0" collapsed="false">
      <c r="A48" s="35" t="s">
        <v>81</v>
      </c>
      <c r="B48" s="36" t="n">
        <v>1200</v>
      </c>
      <c r="C48" s="37" t="n">
        <v>43295</v>
      </c>
      <c r="D48" s="37" t="n">
        <v>43269</v>
      </c>
      <c r="E48" s="37"/>
      <c r="F48" s="37"/>
      <c r="G48" s="38" t="n">
        <f aca="false">D48-C48-(F48-E48)</f>
        <v>-26</v>
      </c>
      <c r="H48" s="36" t="n">
        <f aca="false">B48*G48</f>
        <v>-31200</v>
      </c>
    </row>
    <row r="49" customFormat="false" ht="15" hidden="false" customHeight="false" outlineLevel="0" collapsed="false">
      <c r="A49" s="35" t="s">
        <v>82</v>
      </c>
      <c r="B49" s="36" t="n">
        <v>3900</v>
      </c>
      <c r="C49" s="37" t="n">
        <v>43302</v>
      </c>
      <c r="D49" s="37" t="n">
        <v>43272</v>
      </c>
      <c r="E49" s="37"/>
      <c r="F49" s="37"/>
      <c r="G49" s="38" t="n">
        <f aca="false">D49-C49-(F49-E49)</f>
        <v>-30</v>
      </c>
      <c r="H49" s="36" t="n">
        <f aca="false">B49*G49</f>
        <v>-117000</v>
      </c>
    </row>
    <row r="50" customFormat="false" ht="15" hidden="false" customHeight="false" outlineLevel="0" collapsed="false">
      <c r="A50" s="35" t="s">
        <v>83</v>
      </c>
      <c r="B50" s="36" t="n">
        <v>1850</v>
      </c>
      <c r="C50" s="37" t="n">
        <v>43302</v>
      </c>
      <c r="D50" s="37" t="n">
        <v>43272</v>
      </c>
      <c r="E50" s="37"/>
      <c r="F50" s="37"/>
      <c r="G50" s="38" t="n">
        <f aca="false">D50-C50-(F50-E50)</f>
        <v>-30</v>
      </c>
      <c r="H50" s="36" t="n">
        <f aca="false">B50*G50</f>
        <v>-55500</v>
      </c>
    </row>
    <row r="51" customFormat="false" ht="15" hidden="false" customHeight="false" outlineLevel="0" collapsed="false">
      <c r="A51" s="35" t="s">
        <v>84</v>
      </c>
      <c r="B51" s="36" t="n">
        <v>229.66</v>
      </c>
      <c r="C51" s="37" t="n">
        <v>43302</v>
      </c>
      <c r="D51" s="37" t="n">
        <v>43272</v>
      </c>
      <c r="E51" s="37"/>
      <c r="F51" s="37"/>
      <c r="G51" s="38" t="n">
        <f aca="false">D51-C51-(F51-E51)</f>
        <v>-30</v>
      </c>
      <c r="H51" s="36" t="n">
        <f aca="false">B51*G51</f>
        <v>-6889.8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37.77</v>
      </c>
      <c r="C1" s="0" t="n">
        <f aca="false">COUNTA(A4:A203)</f>
        <v>4</v>
      </c>
      <c r="G1" s="32" t="n">
        <f aca="false">IF(B1&lt;&gt;0,H1/B1,0)</f>
        <v>-22.1148818268033</v>
      </c>
      <c r="H1" s="31" t="n">
        <f aca="false">SUM(H4:H195)</f>
        <v>-11892.7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5</v>
      </c>
      <c r="B4" s="36" t="n">
        <v>72.11</v>
      </c>
      <c r="C4" s="37" t="n">
        <v>43322</v>
      </c>
      <c r="D4" s="37" t="n">
        <v>43298</v>
      </c>
      <c r="E4" s="37"/>
      <c r="F4" s="37"/>
      <c r="G4" s="38" t="n">
        <f aca="false">D4-C4-(F4-E4)</f>
        <v>-24</v>
      </c>
      <c r="H4" s="36" t="n">
        <f aca="false">B4*G4</f>
        <v>-1730.64</v>
      </c>
    </row>
    <row r="5" customFormat="false" ht="15" hidden="false" customHeight="false" outlineLevel="0" collapsed="false">
      <c r="A5" s="35" t="s">
        <v>86</v>
      </c>
      <c r="B5" s="36" t="n">
        <v>131.6</v>
      </c>
      <c r="C5" s="37" t="n">
        <v>43307</v>
      </c>
      <c r="D5" s="37" t="n">
        <v>43298</v>
      </c>
      <c r="E5" s="37"/>
      <c r="F5" s="37"/>
      <c r="G5" s="38" t="n">
        <f aca="false">D5-C5-(F5-E5)</f>
        <v>-9</v>
      </c>
      <c r="H5" s="36" t="n">
        <f aca="false">B5*G5</f>
        <v>-1184.4</v>
      </c>
    </row>
    <row r="6" customFormat="false" ht="15" hidden="false" customHeight="false" outlineLevel="0" collapsed="false">
      <c r="A6" s="35" t="s">
        <v>87</v>
      </c>
      <c r="B6" s="36" t="n">
        <v>94</v>
      </c>
      <c r="C6" s="37" t="n">
        <v>43322</v>
      </c>
      <c r="D6" s="37" t="n">
        <v>43298</v>
      </c>
      <c r="E6" s="37"/>
      <c r="F6" s="37"/>
      <c r="G6" s="38" t="n">
        <f aca="false">D6-C6-(F6-E6)</f>
        <v>-24</v>
      </c>
      <c r="H6" s="36" t="n">
        <f aca="false">B6*G6</f>
        <v>-2256</v>
      </c>
    </row>
    <row r="7" customFormat="false" ht="15" hidden="false" customHeight="false" outlineLevel="0" collapsed="false">
      <c r="A7" s="35" t="s">
        <v>88</v>
      </c>
      <c r="B7" s="36" t="n">
        <v>240.06</v>
      </c>
      <c r="C7" s="37" t="n">
        <v>43371</v>
      </c>
      <c r="D7" s="37" t="n">
        <v>43343</v>
      </c>
      <c r="E7" s="37"/>
      <c r="F7" s="37"/>
      <c r="G7" s="38" t="n">
        <f aca="false">D7-C7-(F7-E7)</f>
        <v>-28</v>
      </c>
      <c r="H7" s="36" t="n">
        <f aca="false">B7*G7</f>
        <v>-6721.68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681.25</v>
      </c>
      <c r="C1" s="0" t="n">
        <f aca="false">COUNTA(A4:A203)</f>
        <v>6</v>
      </c>
      <c r="G1" s="32" t="n">
        <f aca="false">IF(B1&lt;&gt;0,H1/B1,0)</f>
        <v>-19.8358344459279</v>
      </c>
      <c r="H1" s="31" t="n">
        <f aca="false">SUM(H4:H195)</f>
        <v>-92856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9</v>
      </c>
      <c r="B4" s="36" t="n">
        <v>600</v>
      </c>
      <c r="C4" s="37" t="n">
        <v>43385</v>
      </c>
      <c r="D4" s="37" t="n">
        <v>43374</v>
      </c>
      <c r="E4" s="37"/>
      <c r="F4" s="37"/>
      <c r="G4" s="38" t="n">
        <f aca="false">D4-C4-(F4-E4)</f>
        <v>-11</v>
      </c>
      <c r="H4" s="36" t="n">
        <f aca="false">B4*G4</f>
        <v>-6600</v>
      </c>
    </row>
    <row r="5" customFormat="false" ht="15" hidden="false" customHeight="false" outlineLevel="0" collapsed="false">
      <c r="A5" s="35" t="s">
        <v>90</v>
      </c>
      <c r="B5" s="36" t="n">
        <v>614</v>
      </c>
      <c r="C5" s="37" t="n">
        <v>43391</v>
      </c>
      <c r="D5" s="37" t="n">
        <v>43374</v>
      </c>
      <c r="E5" s="37"/>
      <c r="F5" s="37"/>
      <c r="G5" s="38" t="n">
        <f aca="false">D5-C5-(F5-E5)</f>
        <v>-17</v>
      </c>
      <c r="H5" s="36" t="n">
        <f aca="false">B5*G5</f>
        <v>-10438</v>
      </c>
    </row>
    <row r="6" customFormat="false" ht="15" hidden="false" customHeight="false" outlineLevel="0" collapsed="false">
      <c r="A6" s="35" t="s">
        <v>91</v>
      </c>
      <c r="B6" s="36" t="n">
        <v>1772.25</v>
      </c>
      <c r="C6" s="37" t="n">
        <v>43400</v>
      </c>
      <c r="D6" s="37" t="n">
        <v>43374</v>
      </c>
      <c r="E6" s="37"/>
      <c r="F6" s="37"/>
      <c r="G6" s="38" t="n">
        <f aca="false">D6-C6-(F6-E6)</f>
        <v>-26</v>
      </c>
      <c r="H6" s="36" t="n">
        <f aca="false">B6*G6</f>
        <v>-46078.5</v>
      </c>
    </row>
    <row r="7" customFormat="false" ht="15" hidden="false" customHeight="false" outlineLevel="0" collapsed="false">
      <c r="A7" s="35" t="s">
        <v>92</v>
      </c>
      <c r="B7" s="36" t="n">
        <v>210</v>
      </c>
      <c r="C7" s="37" t="n">
        <v>43391</v>
      </c>
      <c r="D7" s="37" t="n">
        <v>43374</v>
      </c>
      <c r="E7" s="37"/>
      <c r="F7" s="37"/>
      <c r="G7" s="38" t="n">
        <f aca="false">D7-C7-(F7-E7)</f>
        <v>-17</v>
      </c>
      <c r="H7" s="36" t="n">
        <f aca="false">B7*G7</f>
        <v>-3570</v>
      </c>
    </row>
    <row r="8" customFormat="false" ht="15" hidden="false" customHeight="false" outlineLevel="0" collapsed="false">
      <c r="A8" s="35" t="s">
        <v>93</v>
      </c>
      <c r="B8" s="36" t="n">
        <v>1300</v>
      </c>
      <c r="C8" s="37" t="n">
        <v>43391</v>
      </c>
      <c r="D8" s="37" t="n">
        <v>43374</v>
      </c>
      <c r="E8" s="37"/>
      <c r="F8" s="37"/>
      <c r="G8" s="38" t="n">
        <f aca="false">D8-C8-(F8-E8)</f>
        <v>-17</v>
      </c>
      <c r="H8" s="36" t="n">
        <f aca="false">B8*G8</f>
        <v>-22100</v>
      </c>
    </row>
    <row r="9" customFormat="false" ht="15" hidden="false" customHeight="false" outlineLevel="0" collapsed="false">
      <c r="A9" s="35" t="s">
        <v>94</v>
      </c>
      <c r="B9" s="36" t="n">
        <v>185</v>
      </c>
      <c r="C9" s="37" t="n">
        <v>43418</v>
      </c>
      <c r="D9" s="37" t="n">
        <v>43396</v>
      </c>
      <c r="E9" s="37"/>
      <c r="F9" s="37"/>
      <c r="G9" s="38" t="n">
        <f aca="false">D9-C9-(F9-E9)</f>
        <v>-22</v>
      </c>
      <c r="H9" s="36" t="n">
        <f aca="false">B9*G9</f>
        <v>-407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1T13:18:47Z</dcterms:modified>
  <cp:revision>0</cp:revision>
  <dc:subject/>
  <dc:title/>
</cp:coreProperties>
</file>